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 0 ваще новички" sheetId="1" state="visible" r:id="rId2"/>
    <sheet name="Новички L" sheetId="2" state="visible" r:id="rId3"/>
    <sheet name="Новички M" sheetId="3" state="visible" r:id="rId4"/>
    <sheet name="Новички S" sheetId="4" state="visible" r:id="rId5"/>
    <sheet name="мастер L" sheetId="5" state="visible" r:id="rId6"/>
    <sheet name="мастер M" sheetId="6" state="visible" r:id="rId7"/>
    <sheet name="мастер S" sheetId="7" state="visible" r:id="rId8"/>
    <sheet name="стартовый новички" sheetId="8" state="visible" r:id="rId9"/>
    <sheet name="стартовый мастер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65">
  <si>
    <t xml:space="preserve">Дата </t>
  </si>
  <si>
    <t xml:space="preserve">Протокол соревнований по аджилити</t>
  </si>
  <si>
    <t xml:space="preserve">Протокол соревнований по Аджилити</t>
  </si>
  <si>
    <t xml:space="preserve">Судья соревнований:</t>
  </si>
  <si>
    <t xml:space="preserve">Серова М</t>
  </si>
  <si>
    <t xml:space="preserve">Организатор соревнований "НАТИ"</t>
  </si>
  <si>
    <t xml:space="preserve">джампинг  0</t>
  </si>
  <si>
    <t xml:space="preserve">длина трассы    </t>
  </si>
  <si>
    <t xml:space="preserve">Всего участников</t>
  </si>
  <si>
    <t xml:space="preserve">скорость</t>
  </si>
  <si>
    <t xml:space="preserve">контрольное время</t>
  </si>
  <si>
    <t xml:space="preserve">Д 0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Ладж</t>
  </si>
  <si>
    <t xml:space="preserve">Корицкая Анастасия</t>
  </si>
  <si>
    <t xml:space="preserve">голд. Ретр.</t>
  </si>
  <si>
    <t xml:space="preserve">Крис</t>
  </si>
  <si>
    <t xml:space="preserve">Свит Ярослава</t>
  </si>
  <si>
    <t xml:space="preserve">метис</t>
  </si>
  <si>
    <t xml:space="preserve">Вероника</t>
  </si>
  <si>
    <t xml:space="preserve">Дети </t>
  </si>
  <si>
    <t xml:space="preserve">Медиум</t>
  </si>
  <si>
    <t xml:space="preserve">Марченко Марина</t>
  </si>
  <si>
    <t xml:space="preserve">шелти</t>
  </si>
  <si>
    <t xml:space="preserve">Левушка</t>
  </si>
  <si>
    <t xml:space="preserve">Горецкая Мария</t>
  </si>
  <si>
    <t xml:space="preserve">кокерхондье</t>
  </si>
  <si>
    <t xml:space="preserve">Чара</t>
  </si>
  <si>
    <t xml:space="preserve">Пашковская Екатерина</t>
  </si>
  <si>
    <t xml:space="preserve">бостон-терьер</t>
  </si>
  <si>
    <t xml:space="preserve">Арти</t>
  </si>
  <si>
    <t xml:space="preserve">Мироненко Александра</t>
  </si>
  <si>
    <t xml:space="preserve">рус.спан</t>
  </si>
  <si>
    <t xml:space="preserve">Ян</t>
  </si>
  <si>
    <t xml:space="preserve">Гурина Татьяна</t>
  </si>
  <si>
    <t xml:space="preserve">манч.терьер</t>
  </si>
  <si>
    <t xml:space="preserve">Фрида</t>
  </si>
  <si>
    <t xml:space="preserve">Пестов Дмитрий</t>
  </si>
  <si>
    <t xml:space="preserve">Б-Ася</t>
  </si>
  <si>
    <t xml:space="preserve">Дети</t>
  </si>
  <si>
    <t xml:space="preserve">Смолл</t>
  </si>
  <si>
    <t xml:space="preserve">Метелькова Мария</t>
  </si>
  <si>
    <t xml:space="preserve">б/к</t>
  </si>
  <si>
    <t xml:space="preserve">Тори</t>
  </si>
  <si>
    <t xml:space="preserve">в/з</t>
  </si>
  <si>
    <t xml:space="preserve">Смирнова Дарья</t>
  </si>
  <si>
    <t xml:space="preserve">Нэйт</t>
  </si>
  <si>
    <t xml:space="preserve">Колеухова Ольга</t>
  </si>
  <si>
    <t xml:space="preserve">фр.бульдог</t>
  </si>
  <si>
    <t xml:space="preserve">Нитуш Фанни</t>
  </si>
  <si>
    <t xml:space="preserve">Улыбин Леонид</t>
  </si>
  <si>
    <t xml:space="preserve">шпиц</t>
  </si>
  <si>
    <t xml:space="preserve">Марго</t>
  </si>
  <si>
    <t xml:space="preserve">Короткова Светлана</t>
  </si>
  <si>
    <t xml:space="preserve">Шайба</t>
  </si>
  <si>
    <t xml:space="preserve">Титова Анастасия</t>
  </si>
  <si>
    <t xml:space="preserve">пудель</t>
  </si>
  <si>
    <t xml:space="preserve">Цинта</t>
  </si>
  <si>
    <t xml:space="preserve">Короткова Анна</t>
  </si>
  <si>
    <t xml:space="preserve">Клякса</t>
  </si>
  <si>
    <t xml:space="preserve">Я Фея</t>
  </si>
  <si>
    <t xml:space="preserve">Курочкин Станислав</t>
  </si>
  <si>
    <t xml:space="preserve">Киш</t>
  </si>
  <si>
    <t xml:space="preserve">Шакиров Илья</t>
  </si>
  <si>
    <t xml:space="preserve">Кекс</t>
  </si>
  <si>
    <t xml:space="preserve">Мулянова Алина</t>
  </si>
  <si>
    <t xml:space="preserve">цвергпинчер</t>
  </si>
  <si>
    <t xml:space="preserve">Арчи</t>
  </si>
  <si>
    <t xml:space="preserve">Кустарникова Мария</t>
  </si>
  <si>
    <t xml:space="preserve">д.р.т.</t>
  </si>
  <si>
    <t xml:space="preserve">Вася</t>
  </si>
  <si>
    <t xml:space="preserve">Шарай Елена</t>
  </si>
  <si>
    <t xml:space="preserve">гл.фокс</t>
  </si>
  <si>
    <t xml:space="preserve">Шанель</t>
  </si>
  <si>
    <t xml:space="preserve">Томилова Мария</t>
  </si>
  <si>
    <t xml:space="preserve">Вики</t>
  </si>
  <si>
    <t xml:space="preserve">"НАТИ"</t>
  </si>
  <si>
    <t xml:space="preserve">Организатор соревнований</t>
  </si>
  <si>
    <t xml:space="preserve">СДП "Нати"</t>
  </si>
  <si>
    <t xml:space="preserve">джампинг 1</t>
  </si>
  <si>
    <t xml:space="preserve">аджилити  2</t>
  </si>
  <si>
    <t xml:space="preserve">НОВИЧКИ</t>
  </si>
  <si>
    <t xml:space="preserve">Новички</t>
  </si>
  <si>
    <t xml:space="preserve">Категория </t>
  </si>
  <si>
    <t xml:space="preserve">L</t>
  </si>
  <si>
    <t xml:space="preserve">Сумма штрафа</t>
  </si>
  <si>
    <t xml:space="preserve">Сумма времени</t>
  </si>
  <si>
    <t xml:space="preserve">Итоговое место</t>
  </si>
  <si>
    <t xml:space="preserve">Косых Полина</t>
  </si>
  <si>
    <t xml:space="preserve">Милли</t>
  </si>
  <si>
    <t xml:space="preserve">…</t>
  </si>
  <si>
    <t xml:space="preserve">Лучинкина Марина</t>
  </si>
  <si>
    <t xml:space="preserve">малинуа</t>
  </si>
  <si>
    <t xml:space="preserve">Белла</t>
  </si>
  <si>
    <t xml:space="preserve">Кулешова Мария</t>
  </si>
  <si>
    <t xml:space="preserve">Лайф</t>
  </si>
  <si>
    <t xml:space="preserve">Дубичева Любовь</t>
  </si>
  <si>
    <t xml:space="preserve">Пасси</t>
  </si>
  <si>
    <t xml:space="preserve">не беж</t>
  </si>
  <si>
    <t xml:space="preserve">Дубровина Полина</t>
  </si>
  <si>
    <t xml:space="preserve">ам.стаф.тер.</t>
  </si>
  <si>
    <t xml:space="preserve">Джерри</t>
  </si>
  <si>
    <t xml:space="preserve">Повалищева Екатерина</t>
  </si>
  <si>
    <t xml:space="preserve">Нора</t>
  </si>
  <si>
    <t xml:space="preserve">Запорожец Татьяна</t>
  </si>
  <si>
    <t xml:space="preserve">Хэсти</t>
  </si>
  <si>
    <t xml:space="preserve">Калиничева Надежда</t>
  </si>
  <si>
    <t xml:space="preserve">грюнендаль</t>
  </si>
  <si>
    <t xml:space="preserve">Бажукова Анна</t>
  </si>
  <si>
    <t xml:space="preserve">Лута</t>
  </si>
  <si>
    <t xml:space="preserve">Гоноданова Александра</t>
  </si>
  <si>
    <t xml:space="preserve">лабрадор</t>
  </si>
  <si>
    <t xml:space="preserve">Гресси</t>
  </si>
  <si>
    <t xml:space="preserve">Смирнова Людмила</t>
  </si>
  <si>
    <t xml:space="preserve">Аватар</t>
  </si>
  <si>
    <t xml:space="preserve">Ямаха</t>
  </si>
  <si>
    <t xml:space="preserve">Бородина Анна</t>
  </si>
  <si>
    <t xml:space="preserve">далматин</t>
  </si>
  <si>
    <t xml:space="preserve">Такара</t>
  </si>
  <si>
    <t xml:space="preserve">Выборная Ольга</t>
  </si>
  <si>
    <t xml:space="preserve">б</t>
  </si>
  <si>
    <t xml:space="preserve">колли</t>
  </si>
  <si>
    <t xml:space="preserve">Карбон</t>
  </si>
  <si>
    <t xml:space="preserve">???</t>
  </si>
  <si>
    <t xml:space="preserve">Экси</t>
  </si>
  <si>
    <t xml:space="preserve">Н+</t>
  </si>
  <si>
    <t xml:space="preserve">Эрик</t>
  </si>
  <si>
    <t xml:space="preserve">Дмитриева Ирина</t>
  </si>
  <si>
    <t xml:space="preserve">Бабынина Анастасия</t>
  </si>
  <si>
    <t xml:space="preserve">Тигр</t>
  </si>
  <si>
    <t xml:space="preserve">Кувайцева Мария</t>
  </si>
  <si>
    <t xml:space="preserve">Уна</t>
  </si>
  <si>
    <t xml:space="preserve">Скачкова Вероника</t>
  </si>
  <si>
    <t xml:space="preserve">Роберт</t>
  </si>
  <si>
    <t xml:space="preserve">Егорова Анастасия</t>
  </si>
  <si>
    <t xml:space="preserve">Чейз</t>
  </si>
  <si>
    <t xml:space="preserve">Христий И. Аджилити</t>
  </si>
  <si>
    <t xml:space="preserve">M</t>
  </si>
  <si>
    <t xml:space="preserve">манч. Тер.</t>
  </si>
  <si>
    <t xml:space="preserve">Пирогова Наталья</t>
  </si>
  <si>
    <t xml:space="preserve">п/о</t>
  </si>
  <si>
    <t xml:space="preserve">Рони</t>
  </si>
  <si>
    <t xml:space="preserve">Резниченко Дарья</t>
  </si>
  <si>
    <t xml:space="preserve">гл.фокс.</t>
  </si>
  <si>
    <t xml:space="preserve">Юмэ</t>
  </si>
  <si>
    <t xml:space="preserve">р.спан</t>
  </si>
  <si>
    <t xml:space="preserve">Бетти</t>
  </si>
  <si>
    <t xml:space="preserve">Травинова Анна</t>
  </si>
  <si>
    <t xml:space="preserve">Фиалк.Эльф</t>
  </si>
  <si>
    <t xml:space="preserve">Шарова Ирина</t>
  </si>
  <si>
    <t xml:space="preserve">жш фокс</t>
  </si>
  <si>
    <t xml:space="preserve">Норт</t>
  </si>
  <si>
    <t xml:space="preserve">бостон-тер</t>
  </si>
  <si>
    <t xml:space="preserve">Ириска</t>
  </si>
  <si>
    <t xml:space="preserve">Панова Елена</t>
  </si>
  <si>
    <t xml:space="preserve">Виски</t>
  </si>
  <si>
    <t xml:space="preserve">Талант</t>
  </si>
  <si>
    <t xml:space="preserve">Саватеева Мария</t>
  </si>
  <si>
    <t xml:space="preserve">Даниэлла</t>
  </si>
  <si>
    <t xml:space="preserve">Рукк Мария</t>
  </si>
  <si>
    <t xml:space="preserve">Рада</t>
  </si>
  <si>
    <t xml:space="preserve">Тесса</t>
  </si>
  <si>
    <t xml:space="preserve">Юкси Н+</t>
  </si>
  <si>
    <t xml:space="preserve">Н+1</t>
  </si>
  <si>
    <t xml:space="preserve">Костылева Наталья</t>
  </si>
  <si>
    <t xml:space="preserve">пудель </t>
  </si>
  <si>
    <t xml:space="preserve">Лорик</t>
  </si>
  <si>
    <t xml:space="preserve">Кондрашова Светлана</t>
  </si>
  <si>
    <t xml:space="preserve">Энивей</t>
  </si>
  <si>
    <t xml:space="preserve">Канопус</t>
  </si>
  <si>
    <t xml:space="preserve">Белорумов Антон</t>
  </si>
  <si>
    <t xml:space="preserve">Вешка</t>
  </si>
  <si>
    <t xml:space="preserve">Кулешов Никита</t>
  </si>
  <si>
    <t xml:space="preserve">Станкова Наталья</t>
  </si>
  <si>
    <t xml:space="preserve">ягд</t>
  </si>
  <si>
    <t xml:space="preserve">Вана</t>
  </si>
  <si>
    <t xml:space="preserve">S</t>
  </si>
  <si>
    <t xml:space="preserve">Капустина Елена</t>
  </si>
  <si>
    <t xml:space="preserve">п.р.терьер</t>
  </si>
  <si>
    <t xml:space="preserve">Тэкна</t>
  </si>
  <si>
    <t xml:space="preserve">Крутоярова Виктория</t>
  </si>
  <si>
    <t xml:space="preserve">п.р.т.</t>
  </si>
  <si>
    <t xml:space="preserve">Гвенделин</t>
  </si>
  <si>
    <t xml:space="preserve">Феня</t>
  </si>
  <si>
    <t xml:space="preserve">Боркарь Татьяна</t>
  </si>
  <si>
    <t xml:space="preserve">Экс.Штучка</t>
  </si>
  <si>
    <t xml:space="preserve">Фея</t>
  </si>
  <si>
    <t xml:space="preserve">Сукачева Татьяна</t>
  </si>
  <si>
    <t xml:space="preserve">ккчс</t>
  </si>
  <si>
    <t xml:space="preserve">Споти</t>
  </si>
  <si>
    <t xml:space="preserve">Рубченя Анастасия</t>
  </si>
  <si>
    <t xml:space="preserve">Феникс</t>
  </si>
  <si>
    <t xml:space="preserve">Хмельницкая Мария</t>
  </si>
  <si>
    <t xml:space="preserve">папильон</t>
  </si>
  <si>
    <t xml:space="preserve">Покер</t>
  </si>
  <si>
    <t xml:space="preserve">Мышь</t>
  </si>
  <si>
    <t xml:space="preserve">НитушФанни</t>
  </si>
  <si>
    <t xml:space="preserve">Дива</t>
  </si>
  <si>
    <t xml:space="preserve">Чикаго Н+</t>
  </si>
  <si>
    <t xml:space="preserve">Зорро</t>
  </si>
  <si>
    <t xml:space="preserve">Петрова Валентина</t>
  </si>
  <si>
    <t xml:space="preserve">йорк</t>
  </si>
  <si>
    <t xml:space="preserve">Мэдли</t>
  </si>
  <si>
    <t xml:space="preserve">Шульга Татьяна</t>
  </si>
  <si>
    <t xml:space="preserve">Мафия</t>
  </si>
  <si>
    <t xml:space="preserve">Миролюбова Елена</t>
  </si>
  <si>
    <t xml:space="preserve">цыергпинчер</t>
  </si>
  <si>
    <t xml:space="preserve">Жужа</t>
  </si>
  <si>
    <t xml:space="preserve">Тильберита</t>
  </si>
  <si>
    <t xml:space="preserve">Прага</t>
  </si>
  <si>
    <t xml:space="preserve">Музланова Юлия</t>
  </si>
  <si>
    <t xml:space="preserve">Шарки</t>
  </si>
  <si>
    <t xml:space="preserve">Чураева Екатерина</t>
  </si>
  <si>
    <t xml:space="preserve">Гермес</t>
  </si>
  <si>
    <t xml:space="preserve">Кейси</t>
  </si>
  <si>
    <t xml:space="preserve">Ася</t>
  </si>
  <si>
    <t xml:space="preserve">Тика</t>
  </si>
  <si>
    <t xml:space="preserve">Гриднева Галина</t>
  </si>
  <si>
    <t xml:space="preserve">Флай</t>
  </si>
  <si>
    <t xml:space="preserve">Судья соревнований</t>
  </si>
  <si>
    <t xml:space="preserve">Ларюшин А</t>
  </si>
  <si>
    <t xml:space="preserve">аджилити</t>
  </si>
  <si>
    <t xml:space="preserve">джампинг</t>
  </si>
  <si>
    <t xml:space="preserve">А-3</t>
  </si>
  <si>
    <t xml:space="preserve">Личное первенство</t>
  </si>
  <si>
    <t xml:space="preserve">Унгас</t>
  </si>
  <si>
    <t xml:space="preserve">Шелякина Мария</t>
  </si>
  <si>
    <t xml:space="preserve">Пейси Мэйкер</t>
  </si>
  <si>
    <t xml:space="preserve">Мешкова Елена</t>
  </si>
  <si>
    <t xml:space="preserve">Марти</t>
  </si>
  <si>
    <t xml:space="preserve">Старцева Алина</t>
  </si>
  <si>
    <t xml:space="preserve">Уши</t>
  </si>
  <si>
    <t xml:space="preserve">тервюрен</t>
  </si>
  <si>
    <t xml:space="preserve">Пинта</t>
  </si>
  <si>
    <t xml:space="preserve">Свит Юлия</t>
  </si>
  <si>
    <t xml:space="preserve">Гришина Евгения</t>
  </si>
  <si>
    <t xml:space="preserve">Альта Виста</t>
  </si>
  <si>
    <t xml:space="preserve">Улыбина Маргарита</t>
  </si>
  <si>
    <t xml:space="preserve">Артемида</t>
  </si>
  <si>
    <t xml:space="preserve">Гушан Ольга</t>
  </si>
  <si>
    <t xml:space="preserve">Злата</t>
  </si>
  <si>
    <t xml:space="preserve">Ресси</t>
  </si>
  <si>
    <t xml:space="preserve">Рашани</t>
  </si>
  <si>
    <t xml:space="preserve">Феличе</t>
  </si>
  <si>
    <t xml:space="preserve">Мэлс</t>
  </si>
  <si>
    <t xml:space="preserve">Хит</t>
  </si>
  <si>
    <t xml:space="preserve">Ксафи</t>
  </si>
  <si>
    <t xml:space="preserve">Бруста</t>
  </si>
  <si>
    <t xml:space="preserve">Эдельвейс</t>
  </si>
  <si>
    <t xml:space="preserve">Несси</t>
  </si>
  <si>
    <t xml:space="preserve">Ефременкова Ольга</t>
  </si>
  <si>
    <t xml:space="preserve">Искуситель</t>
  </si>
  <si>
    <t xml:space="preserve">Фиал.Эльф</t>
  </si>
  <si>
    <t xml:space="preserve">Алексеева Элла</t>
  </si>
  <si>
    <t xml:space="preserve">Ивушка</t>
  </si>
  <si>
    <t xml:space="preserve">Амар. Блэк</t>
  </si>
  <si>
    <t xml:space="preserve">Юкси</t>
  </si>
  <si>
    <t xml:space="preserve">п/о </t>
  </si>
  <si>
    <t xml:space="preserve">Челина</t>
  </si>
  <si>
    <t xml:space="preserve">Дили</t>
  </si>
  <si>
    <t xml:space="preserve">Дези</t>
  </si>
  <si>
    <t xml:space="preserve">Зверобой</t>
  </si>
  <si>
    <t xml:space="preserve">Кассандра</t>
  </si>
  <si>
    <t xml:space="preserve">CACAg</t>
  </si>
  <si>
    <t xml:space="preserve">Текна</t>
  </si>
  <si>
    <t xml:space="preserve">Цунами</t>
  </si>
  <si>
    <t xml:space="preserve">Пати</t>
  </si>
  <si>
    <t xml:space="preserve">ж.ш.фокс</t>
  </si>
  <si>
    <t xml:space="preserve">Бэрри</t>
  </si>
  <si>
    <t xml:space="preserve">Изумрудик</t>
  </si>
  <si>
    <t xml:space="preserve">Тайна</t>
  </si>
  <si>
    <t xml:space="preserve">Тимофеева Инесса</t>
  </si>
  <si>
    <t xml:space="preserve">шипперке</t>
  </si>
  <si>
    <t xml:space="preserve">Клава</t>
  </si>
  <si>
    <t xml:space="preserve">Нечаева Юлия</t>
  </si>
  <si>
    <t xml:space="preserve">Деми</t>
  </si>
  <si>
    <t xml:space="preserve">Павлова Татьяна</t>
  </si>
  <si>
    <t xml:space="preserve">Берри</t>
  </si>
  <si>
    <t xml:space="preserve">Виола</t>
  </si>
  <si>
    <t xml:space="preserve">Волкова Надежда</t>
  </si>
  <si>
    <t xml:space="preserve">Биче</t>
  </si>
  <si>
    <t xml:space="preserve">метис </t>
  </si>
  <si>
    <t xml:space="preserve">Ромашка</t>
  </si>
  <si>
    <t xml:space="preserve">Веснушка</t>
  </si>
  <si>
    <t xml:space="preserve">Алисия</t>
  </si>
  <si>
    <t xml:space="preserve">Хлоя</t>
  </si>
  <si>
    <t xml:space="preserve">Д  0</t>
  </si>
  <si>
    <t xml:space="preserve">М</t>
  </si>
  <si>
    <t xml:space="preserve">Денисова Елена</t>
  </si>
  <si>
    <t xml:space="preserve">Мэди</t>
  </si>
  <si>
    <t xml:space="preserve">шелти </t>
  </si>
  <si>
    <t xml:space="preserve">Сакура</t>
  </si>
  <si>
    <t xml:space="preserve">Сидорова Татьяна</t>
  </si>
  <si>
    <t xml:space="preserve">р.ч.т.</t>
  </si>
  <si>
    <t xml:space="preserve">Зося</t>
  </si>
  <si>
    <t xml:space="preserve">Кудинова Юлия</t>
  </si>
  <si>
    <t xml:space="preserve">Альта</t>
  </si>
  <si>
    <t xml:space="preserve">Костылева Анастасия</t>
  </si>
  <si>
    <t xml:space="preserve">Харахурсах Елена</t>
  </si>
  <si>
    <t xml:space="preserve">Ксолоитцкуинтли</t>
  </si>
  <si>
    <t xml:space="preserve">Ежевика</t>
  </si>
  <si>
    <t xml:space="preserve">лабр-ретр</t>
  </si>
  <si>
    <t xml:space="preserve">Полякова Жанна</t>
  </si>
  <si>
    <t xml:space="preserve">Травка</t>
  </si>
  <si>
    <t xml:space="preserve">Носкова Елена</t>
  </si>
  <si>
    <t xml:space="preserve">ризен</t>
  </si>
  <si>
    <t xml:space="preserve">Нега</t>
  </si>
  <si>
    <t xml:space="preserve">Иванова Анна</t>
  </si>
  <si>
    <t xml:space="preserve">Понка</t>
  </si>
  <si>
    <t xml:space="preserve">Елана</t>
  </si>
  <si>
    <t xml:space="preserve">Леонова Екатерина</t>
  </si>
  <si>
    <t xml:space="preserve">Бриз</t>
  </si>
  <si>
    <t xml:space="preserve">Морозова Светлана</t>
  </si>
  <si>
    <t xml:space="preserve">Флинк</t>
  </si>
  <si>
    <t xml:space="preserve">Богачев Александр</t>
  </si>
  <si>
    <t xml:space="preserve">Адель</t>
  </si>
  <si>
    <t xml:space="preserve">Смирнова Ольга</t>
  </si>
  <si>
    <t xml:space="preserve">Радж</t>
  </si>
  <si>
    <t xml:space="preserve">Иваника</t>
  </si>
  <si>
    <t xml:space="preserve">Брозгуль Алексей</t>
  </si>
  <si>
    <t xml:space="preserve">Робин</t>
  </si>
  <si>
    <t xml:space="preserve">Ланкис Лолита</t>
  </si>
  <si>
    <t xml:space="preserve">Эвридей</t>
  </si>
  <si>
    <t xml:space="preserve">Серова Марина</t>
  </si>
  <si>
    <t xml:space="preserve">Вести</t>
  </si>
  <si>
    <t xml:space="preserve">Лаура</t>
  </si>
  <si>
    <t xml:space="preserve">Фанни</t>
  </si>
  <si>
    <t xml:space="preserve">Бесси</t>
  </si>
  <si>
    <t xml:space="preserve">ГВЕНДЕЛИН</t>
  </si>
  <si>
    <t xml:space="preserve">Афина</t>
  </si>
  <si>
    <t xml:space="preserve">Иванова Юлия</t>
  </si>
  <si>
    <t xml:space="preserve">Хэнк</t>
  </si>
  <si>
    <t xml:space="preserve">Гагаринова Дарья</t>
  </si>
  <si>
    <t xml:space="preserve">цверг</t>
  </si>
  <si>
    <t xml:space="preserve">Ориент</t>
  </si>
  <si>
    <t xml:space="preserve">Бежко Александра</t>
  </si>
  <si>
    <t xml:space="preserve">Бьютифал</t>
  </si>
  <si>
    <t xml:space="preserve">DJESS DELIGHT</t>
  </si>
  <si>
    <t xml:space="preserve">Беспалова Анна</t>
  </si>
  <si>
    <t xml:space="preserve">Инесса</t>
  </si>
  <si>
    <t xml:space="preserve">Умберто</t>
  </si>
  <si>
    <t xml:space="preserve">МАСТЕР</t>
  </si>
  <si>
    <t xml:space="preserve">        L </t>
  </si>
  <si>
    <t xml:space="preserve"> М </t>
  </si>
  <si>
    <t xml:space="preserve"> S </t>
  </si>
  <si>
    <t xml:space="preserve">Лапшина Ирина</t>
  </si>
  <si>
    <t xml:space="preserve">Ясмин</t>
  </si>
  <si>
    <t xml:space="preserve">Дарума</t>
  </si>
  <si>
    <t xml:space="preserve">Шмелева Анна</t>
  </si>
  <si>
    <t xml:space="preserve">Алайза</t>
  </si>
  <si>
    <t xml:space="preserve">Павлова Татьяна </t>
  </si>
  <si>
    <t xml:space="preserve">Кочетова Елена</t>
  </si>
  <si>
    <t xml:space="preserve">Виконт</t>
  </si>
  <si>
    <t xml:space="preserve">зап.сиб.Лайка</t>
  </si>
  <si>
    <t xml:space="preserve">Алма</t>
  </si>
  <si>
    <t xml:space="preserve">Виктресс Лак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0"/>
    <numFmt numFmtId="168" formatCode="@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0066CC"/>
      </left>
      <right style="thin"/>
      <top style="thin"/>
      <bottom style="thin"/>
      <diagonal/>
    </border>
    <border diagonalUp="false" diagonalDown="false">
      <left style="thin"/>
      <right style="thin">
        <color rgb="FF0066CC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true" outlineLevel="0" max="3" min="3" style="0" width="9.14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3.85"/>
    <col collapsed="false" customWidth="true" hidden="false" outlineLevel="0" max="11" min="11" style="0" width="0.28"/>
    <col collapsed="false" customWidth="true" hidden="false" outlineLevel="0" max="12" min="12" style="0" width="7.56"/>
    <col collapsed="false" customWidth="true" hidden="false" outlineLevel="0" max="13" min="13" style="0" width="0.99"/>
    <col collapsed="false" customWidth="true" hidden="false" outlineLevel="0" max="14" min="14" style="0" width="6.28"/>
    <col collapsed="false" customWidth="true" hidden="false" outlineLevel="0" max="16" min="16" style="0" width="2.42"/>
    <col collapsed="false" customWidth="true" hidden="true" outlineLevel="0" max="17" min="17" style="0" width="9.14"/>
    <col collapsed="false" customWidth="true" hidden="false" outlineLevel="0" max="18" min="18" style="0" width="3.85"/>
    <col collapsed="false" customWidth="true" hidden="false" outlineLevel="0" max="19" min="19" style="0" width="4.14"/>
    <col collapsed="false" customWidth="true" hidden="false" outlineLevel="0" max="20" min="20" style="0" width="4.7"/>
  </cols>
  <sheetData>
    <row r="1" customFormat="false" ht="20.25" hidden="false" customHeight="false" outlineLevel="0" collapsed="false">
      <c r="A1" s="1" t="s">
        <v>0</v>
      </c>
      <c r="B1" s="2" t="n">
        <v>41553</v>
      </c>
      <c r="C1" s="3" t="s">
        <v>1</v>
      </c>
      <c r="D1" s="4" t="s">
        <v>2</v>
      </c>
      <c r="E1" s="4"/>
      <c r="F1" s="4"/>
      <c r="G1" s="4"/>
      <c r="H1" s="4"/>
      <c r="I1" s="4"/>
      <c r="J1" s="5"/>
      <c r="K1" s="6"/>
      <c r="L1" s="7"/>
      <c r="M1" s="7"/>
      <c r="N1" s="7"/>
      <c r="O1" s="7"/>
      <c r="P1" s="7"/>
      <c r="Q1" s="7"/>
      <c r="R1" s="7"/>
      <c r="S1" s="8"/>
      <c r="T1" s="9"/>
    </row>
    <row r="2" customFormat="false" ht="15.75" hidden="false" customHeight="true" outlineLevel="0" collapsed="false">
      <c r="A2" s="10" t="s">
        <v>3</v>
      </c>
      <c r="B2" s="8"/>
      <c r="C2" s="11" t="s">
        <v>4</v>
      </c>
      <c r="D2" s="11"/>
      <c r="E2" s="11"/>
      <c r="F2" s="11"/>
      <c r="G2" s="7" t="s">
        <v>5</v>
      </c>
      <c r="H2" s="7"/>
      <c r="I2" s="7"/>
      <c r="J2" s="7"/>
      <c r="K2" s="7"/>
      <c r="L2" s="8"/>
      <c r="M2" s="12"/>
      <c r="N2" s="8"/>
      <c r="O2" s="8"/>
      <c r="P2" s="13"/>
      <c r="Q2" s="13"/>
      <c r="R2" s="13"/>
      <c r="S2" s="14"/>
      <c r="T2" s="13"/>
    </row>
    <row r="3" customFormat="false" ht="18" hidden="false" customHeight="false" outlineLevel="0" collapsed="false">
      <c r="A3" s="8"/>
      <c r="B3" s="8"/>
      <c r="C3" s="8"/>
      <c r="D3" s="15"/>
      <c r="E3" s="15"/>
      <c r="F3" s="15"/>
      <c r="G3" s="12" t="s">
        <v>6</v>
      </c>
      <c r="H3" s="8"/>
      <c r="I3" s="8"/>
      <c r="J3" s="13"/>
      <c r="K3" s="16"/>
      <c r="S3" s="13"/>
      <c r="T3" s="13"/>
    </row>
    <row r="4" customFormat="false" ht="14.25" hidden="false" customHeight="false" outlineLevel="0" collapsed="false">
      <c r="A4" s="13"/>
      <c r="B4" s="8"/>
      <c r="C4" s="8"/>
      <c r="D4" s="8"/>
      <c r="E4" s="8"/>
      <c r="F4" s="17" t="s">
        <v>7</v>
      </c>
      <c r="G4" s="13"/>
      <c r="H4" s="13"/>
      <c r="I4" s="18"/>
      <c r="J4" s="13"/>
      <c r="K4" s="16"/>
    </row>
    <row r="5" customFormat="false" ht="14.25" hidden="false" customHeight="false" outlineLevel="0" collapsed="false">
      <c r="A5" s="13"/>
      <c r="B5" s="19" t="s">
        <v>8</v>
      </c>
      <c r="C5" s="20"/>
      <c r="D5" s="21" t="n">
        <v>22</v>
      </c>
      <c r="E5" s="8"/>
      <c r="F5" s="17" t="s">
        <v>9</v>
      </c>
      <c r="G5" s="13"/>
      <c r="H5" s="13"/>
      <c r="I5" s="22"/>
      <c r="J5" s="13"/>
      <c r="K5" s="16"/>
    </row>
    <row r="6" customFormat="false" ht="14.25" hidden="false" customHeight="false" outlineLevel="0" collapsed="false">
      <c r="A6" s="13"/>
      <c r="B6" s="8"/>
      <c r="C6" s="8"/>
      <c r="D6" s="8"/>
      <c r="E6" s="8"/>
      <c r="F6" s="23" t="s">
        <v>10</v>
      </c>
      <c r="G6" s="8"/>
      <c r="H6" s="13"/>
      <c r="I6" s="24" t="n">
        <v>120</v>
      </c>
      <c r="J6" s="13"/>
      <c r="K6" s="16"/>
    </row>
    <row r="7" customFormat="false" ht="16.5" hidden="false" customHeight="false" outlineLevel="0" collapsed="false">
      <c r="A7" s="8"/>
      <c r="B7" s="25" t="s">
        <v>11</v>
      </c>
      <c r="C7" s="8"/>
      <c r="D7" s="8"/>
      <c r="E7" s="8"/>
      <c r="F7" s="10" t="s">
        <v>12</v>
      </c>
      <c r="G7" s="8"/>
      <c r="H7" s="8"/>
      <c r="I7" s="26"/>
      <c r="J7" s="13"/>
      <c r="K7" s="16"/>
    </row>
    <row r="8" customFormat="false" ht="75.75" hidden="false" customHeight="true" outlineLevel="0" collapsed="false">
      <c r="A8" s="27" t="s">
        <v>13</v>
      </c>
      <c r="B8" s="28" t="s">
        <v>14</v>
      </c>
      <c r="C8" s="27"/>
      <c r="D8" s="28" t="s">
        <v>15</v>
      </c>
      <c r="E8" s="29" t="s">
        <v>16</v>
      </c>
      <c r="F8" s="30" t="s">
        <v>17</v>
      </c>
      <c r="G8" s="21" t="s">
        <v>18</v>
      </c>
      <c r="H8" s="30" t="s">
        <v>19</v>
      </c>
      <c r="I8" s="31" t="s">
        <v>20</v>
      </c>
      <c r="J8" s="32" t="s">
        <v>21</v>
      </c>
      <c r="K8" s="33"/>
    </row>
    <row r="9" customFormat="false" ht="12.75" hidden="false" customHeight="false" outlineLevel="0" collapsed="false">
      <c r="A9" s="21"/>
      <c r="B9" s="34" t="s">
        <v>22</v>
      </c>
      <c r="C9" s="35"/>
      <c r="D9" s="35"/>
      <c r="E9" s="35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36"/>
      <c r="B10" s="34" t="s">
        <v>23</v>
      </c>
      <c r="C10" s="36"/>
      <c r="D10" s="37" t="s">
        <v>24</v>
      </c>
      <c r="E10" s="38" t="s">
        <v>25</v>
      </c>
      <c r="F10" s="39" t="n">
        <v>100</v>
      </c>
      <c r="G10" s="39"/>
      <c r="H10" s="39" t="n">
        <f aca="false">IF((G10-$I$6)&gt;0,G10-$I$6,0)</f>
        <v>0</v>
      </c>
      <c r="I10" s="39" t="n">
        <f aca="false">H10+F10</f>
        <v>100</v>
      </c>
      <c r="J10" s="40"/>
      <c r="K10" s="36"/>
    </row>
    <row r="11" customFormat="false" ht="12.75" hidden="false" customHeight="false" outlineLevel="0" collapsed="false">
      <c r="A11" s="21"/>
      <c r="B11" s="34" t="s">
        <v>26</v>
      </c>
      <c r="C11" s="36"/>
      <c r="D11" s="37" t="s">
        <v>27</v>
      </c>
      <c r="E11" s="41" t="s">
        <v>28</v>
      </c>
      <c r="F11" s="42" t="n">
        <v>10</v>
      </c>
      <c r="G11" s="42" t="n">
        <v>50.81</v>
      </c>
      <c r="H11" s="42" t="n">
        <f aca="false">IF((G11-$I$6)&gt;0,G11-$I$6,0)</f>
        <v>0</v>
      </c>
      <c r="I11" s="42" t="n">
        <f aca="false">H11+F11</f>
        <v>10</v>
      </c>
      <c r="J11" s="43" t="n">
        <v>5</v>
      </c>
      <c r="K11" s="44"/>
      <c r="L11" s="45" t="s">
        <v>29</v>
      </c>
      <c r="N11" s="46"/>
    </row>
    <row r="12" customFormat="false" ht="12.75" hidden="false" customHeight="false" outlineLevel="0" collapsed="false">
      <c r="A12" s="21"/>
      <c r="B12" s="34"/>
      <c r="C12" s="36"/>
      <c r="D12" s="37"/>
      <c r="E12" s="37"/>
      <c r="F12" s="39"/>
      <c r="G12" s="39"/>
      <c r="H12" s="39" t="n">
        <f aca="false">IF((G12-$I$6)&gt;0,G12-$I$6,0)</f>
        <v>0</v>
      </c>
      <c r="I12" s="39" t="n">
        <f aca="false">H12+F12</f>
        <v>0</v>
      </c>
      <c r="J12" s="40"/>
      <c r="K12" s="36"/>
    </row>
    <row r="13" customFormat="false" ht="12.75" hidden="false" customHeight="false" outlineLevel="0" collapsed="false">
      <c r="A13" s="21"/>
      <c r="B13" s="34"/>
      <c r="C13" s="36"/>
      <c r="D13" s="37"/>
      <c r="E13" s="37"/>
      <c r="F13" s="39"/>
      <c r="G13" s="39"/>
      <c r="H13" s="39" t="n">
        <f aca="false">IF((G13-$I$6)&gt;0,G13-$I$6,0)</f>
        <v>0</v>
      </c>
      <c r="I13" s="39" t="n">
        <f aca="false">H13+F13</f>
        <v>0</v>
      </c>
      <c r="J13" s="40"/>
      <c r="K13" s="36"/>
    </row>
    <row r="14" customFormat="false" ht="12.75" hidden="false" customHeight="false" outlineLevel="0" collapsed="false">
      <c r="A14" s="21"/>
      <c r="B14" s="34" t="s">
        <v>30</v>
      </c>
      <c r="C14" s="36"/>
      <c r="D14" s="36"/>
      <c r="E14" s="36"/>
      <c r="F14" s="39"/>
      <c r="G14" s="39"/>
      <c r="H14" s="39" t="n">
        <f aca="false">IF((G14-$I$6)&gt;0,G14-$I$6,0)</f>
        <v>0</v>
      </c>
      <c r="I14" s="39" t="n">
        <f aca="false">H14+F14</f>
        <v>0</v>
      </c>
      <c r="J14" s="40"/>
      <c r="K14" s="36"/>
    </row>
    <row r="15" customFormat="false" ht="12.75" hidden="false" customHeight="false" outlineLevel="0" collapsed="false">
      <c r="A15" s="21"/>
      <c r="B15" s="34" t="s">
        <v>31</v>
      </c>
      <c r="C15" s="36"/>
      <c r="D15" s="37" t="s">
        <v>32</v>
      </c>
      <c r="E15" s="37" t="s">
        <v>33</v>
      </c>
      <c r="F15" s="39" t="n">
        <v>0</v>
      </c>
      <c r="G15" s="39" t="n">
        <v>21.84</v>
      </c>
      <c r="H15" s="39" t="n">
        <f aca="false">IF((G15-$I$6)&gt;0,G15-$I$6,0)</f>
        <v>0</v>
      </c>
      <c r="I15" s="39" t="n">
        <f aca="false">H15+F15</f>
        <v>0</v>
      </c>
      <c r="J15" s="47"/>
      <c r="K15" s="36"/>
      <c r="L15" s="48"/>
    </row>
    <row r="16" customFormat="false" ht="12.75" hidden="false" customHeight="false" outlineLevel="0" collapsed="false">
      <c r="A16" s="21"/>
      <c r="B16" s="34" t="s">
        <v>34</v>
      </c>
      <c r="C16" s="36"/>
      <c r="D16" s="37" t="s">
        <v>35</v>
      </c>
      <c r="E16" s="37" t="s">
        <v>36</v>
      </c>
      <c r="F16" s="39" t="n">
        <v>5</v>
      </c>
      <c r="G16" s="39" t="n">
        <v>20.91</v>
      </c>
      <c r="H16" s="39" t="n">
        <f aca="false">IF((G16-$I$6)&gt;0,G16-$I$6,0)</f>
        <v>0</v>
      </c>
      <c r="I16" s="39" t="n">
        <f aca="false">H16+F16</f>
        <v>5</v>
      </c>
      <c r="J16" s="40"/>
      <c r="K16" s="36"/>
    </row>
    <row r="17" customFormat="false" ht="12.75" hidden="false" customHeight="false" outlineLevel="0" collapsed="false">
      <c r="A17" s="21"/>
      <c r="B17" s="34" t="s">
        <v>37</v>
      </c>
      <c r="C17" s="36"/>
      <c r="D17" s="36" t="s">
        <v>38</v>
      </c>
      <c r="E17" s="36" t="s">
        <v>39</v>
      </c>
      <c r="F17" s="39" t="n">
        <v>20</v>
      </c>
      <c r="G17" s="39" t="n">
        <v>24.62</v>
      </c>
      <c r="H17" s="39" t="n">
        <f aca="false">IF((G17-$I$6)&gt;0,G17-$I$6,0)</f>
        <v>0</v>
      </c>
      <c r="I17" s="39" t="n">
        <f aca="false">H17+F17</f>
        <v>20</v>
      </c>
      <c r="J17" s="40"/>
      <c r="K17" s="36"/>
    </row>
    <row r="18" customFormat="false" ht="12.75" hidden="false" customHeight="false" outlineLevel="0" collapsed="false">
      <c r="A18" s="21"/>
      <c r="B18" s="34" t="s">
        <v>40</v>
      </c>
      <c r="C18" s="36"/>
      <c r="D18" s="36" t="s">
        <v>41</v>
      </c>
      <c r="E18" s="36" t="s">
        <v>42</v>
      </c>
      <c r="F18" s="39" t="n">
        <v>40</v>
      </c>
      <c r="G18" s="39" t="n">
        <v>27.35</v>
      </c>
      <c r="H18" s="39" t="n">
        <f aca="false">IF((G18-$I$6)&gt;0,G18-$I$6,0)</f>
        <v>0</v>
      </c>
      <c r="I18" s="39" t="n">
        <f aca="false">H18+F18</f>
        <v>40</v>
      </c>
      <c r="J18" s="40"/>
      <c r="K18" s="36"/>
    </row>
    <row r="19" customFormat="false" ht="12.75" hidden="false" customHeight="false" outlineLevel="0" collapsed="false">
      <c r="A19" s="21"/>
      <c r="B19" s="34" t="s">
        <v>43</v>
      </c>
      <c r="C19" s="36"/>
      <c r="D19" s="37" t="s">
        <v>44</v>
      </c>
      <c r="E19" s="37" t="s">
        <v>45</v>
      </c>
      <c r="F19" s="39" t="n">
        <v>0</v>
      </c>
      <c r="G19" s="39" t="n">
        <v>18.19</v>
      </c>
      <c r="H19" s="39" t="n">
        <f aca="false">IF((G19-$I$6)&gt;0,G19-$I$6,0)</f>
        <v>0</v>
      </c>
      <c r="I19" s="39" t="n">
        <f aca="false">H19+F19</f>
        <v>0</v>
      </c>
      <c r="J19" s="47"/>
      <c r="K19" s="36"/>
    </row>
    <row r="20" customFormat="false" ht="12.75" hidden="false" customHeight="false" outlineLevel="0" collapsed="false">
      <c r="A20" s="21"/>
      <c r="B20" s="34" t="s">
        <v>46</v>
      </c>
      <c r="C20" s="36"/>
      <c r="D20" s="37" t="s">
        <v>41</v>
      </c>
      <c r="E20" s="41" t="s">
        <v>47</v>
      </c>
      <c r="F20" s="42" t="n">
        <v>5</v>
      </c>
      <c r="G20" s="42" t="n">
        <v>24</v>
      </c>
      <c r="H20" s="42" t="n">
        <f aca="false">IF((G20-$I$6)&gt;0,G20-$I$6,0)</f>
        <v>0</v>
      </c>
      <c r="I20" s="42" t="n">
        <f aca="false">H20+F20</f>
        <v>5</v>
      </c>
      <c r="J20" s="43" t="n">
        <v>4</v>
      </c>
      <c r="K20" s="44"/>
      <c r="L20" s="49" t="s">
        <v>48</v>
      </c>
    </row>
    <row r="21" customFormat="false" ht="12.75" hidden="false" customHeight="false" outlineLevel="0" collapsed="false">
      <c r="A21" s="21"/>
      <c r="B21" s="34" t="s">
        <v>49</v>
      </c>
      <c r="C21" s="36"/>
      <c r="D21" s="36"/>
      <c r="E21" s="36"/>
      <c r="F21" s="39"/>
      <c r="G21" s="39"/>
      <c r="H21" s="39" t="n">
        <f aca="false">IF((G21-$I$6)&gt;0,G21-$I$6,0)</f>
        <v>0</v>
      </c>
      <c r="I21" s="39" t="n">
        <f aca="false">H21+F21</f>
        <v>0</v>
      </c>
      <c r="J21" s="40"/>
      <c r="K21" s="36"/>
    </row>
    <row r="22" customFormat="false" ht="12.75" hidden="false" customHeight="false" outlineLevel="0" collapsed="false">
      <c r="A22" s="36"/>
      <c r="B22" s="34" t="s">
        <v>50</v>
      </c>
      <c r="C22" s="36"/>
      <c r="D22" s="37" t="s">
        <v>51</v>
      </c>
      <c r="E22" s="37" t="s">
        <v>52</v>
      </c>
      <c r="F22" s="50" t="n">
        <v>0</v>
      </c>
      <c r="G22" s="50" t="n">
        <v>17.78</v>
      </c>
      <c r="H22" s="50" t="n">
        <f aca="false">IF((G22-$I$6)&gt;0,G22-$I$6,0)</f>
        <v>0</v>
      </c>
      <c r="I22" s="50" t="n">
        <f aca="false">H22+F22</f>
        <v>0</v>
      </c>
      <c r="J22" s="51" t="s">
        <v>53</v>
      </c>
      <c r="K22" s="52"/>
      <c r="L22" s="53"/>
      <c r="N22" s="46"/>
    </row>
    <row r="23" customFormat="false" ht="12.75" hidden="false" customHeight="false" outlineLevel="0" collapsed="false">
      <c r="A23" s="36"/>
      <c r="B23" s="34" t="s">
        <v>54</v>
      </c>
      <c r="C23" s="36"/>
      <c r="D23" s="37" t="s">
        <v>51</v>
      </c>
      <c r="E23" s="37" t="s">
        <v>55</v>
      </c>
      <c r="F23" s="50" t="n">
        <v>0</v>
      </c>
      <c r="G23" s="50" t="n">
        <v>16.44</v>
      </c>
      <c r="H23" s="50" t="n">
        <f aca="false">IF((G23-$I$6)&gt;0,G23-$I$6,0)</f>
        <v>0</v>
      </c>
      <c r="I23" s="50" t="n">
        <f aca="false">H23+F23</f>
        <v>0</v>
      </c>
      <c r="J23" s="51" t="s">
        <v>53</v>
      </c>
      <c r="K23" s="52"/>
      <c r="L23" s="53"/>
      <c r="N23" s="46"/>
    </row>
    <row r="24" customFormat="false" ht="12.75" hidden="false" customHeight="false" outlineLevel="0" collapsed="false">
      <c r="A24" s="36"/>
      <c r="B24" s="34" t="s">
        <v>56</v>
      </c>
      <c r="C24" s="36"/>
      <c r="D24" s="37" t="s">
        <v>57</v>
      </c>
      <c r="E24" s="41" t="s">
        <v>58</v>
      </c>
      <c r="F24" s="42" t="n">
        <v>30</v>
      </c>
      <c r="G24" s="42" t="n">
        <v>39.37</v>
      </c>
      <c r="H24" s="42" t="n">
        <f aca="false">IF((G24-$I$6)&gt;0,G24-$I$6,0)</f>
        <v>0</v>
      </c>
      <c r="I24" s="42" t="n">
        <f aca="false">H24+F24</f>
        <v>30</v>
      </c>
      <c r="J24" s="43" t="n">
        <v>6</v>
      </c>
      <c r="K24" s="44"/>
      <c r="L24" s="49" t="s">
        <v>48</v>
      </c>
    </row>
    <row r="25" customFormat="false" ht="12.75" hidden="false" customHeight="false" outlineLevel="0" collapsed="false">
      <c r="A25" s="36"/>
      <c r="B25" s="34" t="s">
        <v>59</v>
      </c>
      <c r="C25" s="36"/>
      <c r="D25" s="37" t="s">
        <v>60</v>
      </c>
      <c r="E25" s="41" t="s">
        <v>61</v>
      </c>
      <c r="F25" s="42" t="n">
        <v>0</v>
      </c>
      <c r="G25" s="42" t="n">
        <v>21.16</v>
      </c>
      <c r="H25" s="42" t="n">
        <f aca="false">IF((G25-$I$6)&gt;0,G25-$I$6,0)</f>
        <v>0</v>
      </c>
      <c r="I25" s="42" t="n">
        <f aca="false">H25+F25</f>
        <v>0</v>
      </c>
      <c r="J25" s="54" t="n">
        <v>3</v>
      </c>
      <c r="K25" s="44"/>
      <c r="L25" s="49" t="s">
        <v>48</v>
      </c>
    </row>
    <row r="26" customFormat="false" ht="12.75" hidden="false" customHeight="false" outlineLevel="0" collapsed="false">
      <c r="A26" s="36"/>
      <c r="B26" s="34" t="s">
        <v>62</v>
      </c>
      <c r="C26" s="36"/>
      <c r="D26" s="37" t="s">
        <v>51</v>
      </c>
      <c r="E26" s="37" t="s">
        <v>63</v>
      </c>
      <c r="F26" s="39" t="n">
        <v>0</v>
      </c>
      <c r="G26" s="39" t="n">
        <v>16.47</v>
      </c>
      <c r="H26" s="39" t="n">
        <f aca="false">IF((G26-$I$6)&gt;0,G26-$I$6,0)</f>
        <v>0</v>
      </c>
      <c r="I26" s="39" t="n">
        <f aca="false">H26+F26</f>
        <v>0</v>
      </c>
      <c r="J26" s="40" t="s">
        <v>53</v>
      </c>
      <c r="K26" s="36"/>
    </row>
    <row r="27" customFormat="false" ht="12.75" hidden="false" customHeight="false" outlineLevel="0" collapsed="false">
      <c r="A27" s="36"/>
      <c r="B27" s="34" t="s">
        <v>64</v>
      </c>
      <c r="C27" s="36"/>
      <c r="D27" s="37" t="s">
        <v>65</v>
      </c>
      <c r="E27" s="41" t="s">
        <v>66</v>
      </c>
      <c r="F27" s="42" t="n">
        <v>0</v>
      </c>
      <c r="G27" s="42" t="n">
        <v>19.9</v>
      </c>
      <c r="H27" s="42" t="n">
        <f aca="false">IF((G27-$I$6)&gt;0,G27-$I$6,0)</f>
        <v>0</v>
      </c>
      <c r="I27" s="42" t="n">
        <f aca="false">H27+F27</f>
        <v>0</v>
      </c>
      <c r="J27" s="54" t="n">
        <v>1</v>
      </c>
      <c r="K27" s="44"/>
      <c r="L27" s="49" t="s">
        <v>48</v>
      </c>
    </row>
    <row r="28" customFormat="false" ht="12.75" hidden="false" customHeight="false" outlineLevel="0" collapsed="false">
      <c r="A28" s="36"/>
      <c r="B28" s="34" t="s">
        <v>67</v>
      </c>
      <c r="C28" s="36"/>
      <c r="D28" s="37" t="s">
        <v>51</v>
      </c>
      <c r="E28" s="37" t="s">
        <v>68</v>
      </c>
      <c r="F28" s="39" t="n">
        <v>0</v>
      </c>
      <c r="G28" s="39" t="n">
        <v>15.81</v>
      </c>
      <c r="H28" s="39" t="n">
        <f aca="false">IF((G28-$I$6)&gt;0,G28-$I$6,0)</f>
        <v>0</v>
      </c>
      <c r="I28" s="39" t="n">
        <f aca="false">H28+F28</f>
        <v>0</v>
      </c>
      <c r="J28" s="40" t="s">
        <v>53</v>
      </c>
      <c r="K28" s="36"/>
    </row>
    <row r="29" customFormat="false" ht="12.75" hidden="false" customHeight="false" outlineLevel="0" collapsed="false">
      <c r="A29" s="36"/>
      <c r="B29" s="34" t="s">
        <v>56</v>
      </c>
      <c r="C29" s="36"/>
      <c r="D29" s="37" t="s">
        <v>60</v>
      </c>
      <c r="E29" s="41" t="s">
        <v>69</v>
      </c>
      <c r="F29" s="42" t="n">
        <v>0</v>
      </c>
      <c r="G29" s="42" t="n">
        <v>20.94</v>
      </c>
      <c r="H29" s="42" t="n">
        <f aca="false">IF((G29-$I$6)&gt;0,G29-$I$6,0)</f>
        <v>0</v>
      </c>
      <c r="I29" s="42" t="n">
        <f aca="false">H29+F29</f>
        <v>0</v>
      </c>
      <c r="J29" s="54" t="n">
        <v>2</v>
      </c>
      <c r="K29" s="44"/>
      <c r="L29" s="49" t="s">
        <v>48</v>
      </c>
    </row>
    <row r="30" customFormat="false" ht="12.75" hidden="false" customHeight="false" outlineLevel="0" collapsed="false">
      <c r="A30" s="36"/>
      <c r="B30" s="34" t="s">
        <v>70</v>
      </c>
      <c r="C30" s="36"/>
      <c r="D30" s="37" t="s">
        <v>51</v>
      </c>
      <c r="E30" s="37" t="s">
        <v>71</v>
      </c>
      <c r="F30" s="39" t="n">
        <v>0</v>
      </c>
      <c r="G30" s="39" t="n">
        <v>18.63</v>
      </c>
      <c r="H30" s="39" t="n">
        <f aca="false">IF((G30-$I$6)&gt;0,G30-$I$6,0)</f>
        <v>0</v>
      </c>
      <c r="I30" s="39" t="n">
        <f aca="false">H30+F30</f>
        <v>0</v>
      </c>
      <c r="J30" s="47"/>
      <c r="K30" s="36"/>
    </row>
    <row r="31" customFormat="false" ht="12.75" hidden="false" customHeight="false" outlineLevel="0" collapsed="false">
      <c r="A31" s="36"/>
      <c r="B31" s="34" t="s">
        <v>72</v>
      </c>
      <c r="C31" s="36"/>
      <c r="D31" s="37" t="s">
        <v>32</v>
      </c>
      <c r="E31" s="37" t="s">
        <v>73</v>
      </c>
      <c r="F31" s="39" t="n">
        <v>60</v>
      </c>
      <c r="G31" s="39" t="n">
        <v>26.19</v>
      </c>
      <c r="H31" s="39" t="n">
        <f aca="false">IF((G31-$I$6)&gt;0,G31-$I$6,0)</f>
        <v>0</v>
      </c>
      <c r="I31" s="39" t="n">
        <f aca="false">H31+F31</f>
        <v>60</v>
      </c>
      <c r="J31" s="40"/>
      <c r="K31" s="36"/>
    </row>
    <row r="32" customFormat="false" ht="12.75" hidden="false" customHeight="false" outlineLevel="0" collapsed="false">
      <c r="A32" s="36"/>
      <c r="B32" s="37" t="s">
        <v>74</v>
      </c>
      <c r="C32" s="36"/>
      <c r="D32" s="37" t="s">
        <v>75</v>
      </c>
      <c r="E32" s="37" t="s">
        <v>76</v>
      </c>
      <c r="F32" s="39" t="n">
        <v>5</v>
      </c>
      <c r="G32" s="39" t="n">
        <v>25.12</v>
      </c>
      <c r="H32" s="39" t="n">
        <f aca="false">IF((G32-$I$6)&gt;0,G32-$I$6,0)</f>
        <v>0</v>
      </c>
      <c r="I32" s="39" t="n">
        <f aca="false">H32+F32</f>
        <v>5</v>
      </c>
      <c r="J32" s="40"/>
      <c r="K32" s="36"/>
    </row>
    <row r="33" customFormat="false" ht="12.75" hidden="false" customHeight="false" outlineLevel="0" collapsed="false">
      <c r="A33" s="36"/>
      <c r="B33" s="37" t="s">
        <v>77</v>
      </c>
      <c r="C33" s="36"/>
      <c r="D33" s="37" t="s">
        <v>78</v>
      </c>
      <c r="E33" s="37" t="s">
        <v>79</v>
      </c>
      <c r="F33" s="21" t="n">
        <v>5</v>
      </c>
      <c r="G33" s="21" t="n">
        <v>19.37</v>
      </c>
      <c r="H33" s="21" t="n">
        <f aca="false">IF((G33-$I$6)&gt;0,G33-$I$6,0)</f>
        <v>0</v>
      </c>
      <c r="I33" s="21" t="n">
        <f aca="false">H33+F33</f>
        <v>5</v>
      </c>
      <c r="J33" s="34"/>
      <c r="K33" s="36"/>
    </row>
    <row r="34" customFormat="false" ht="12.75" hidden="false" customHeight="false" outlineLevel="0" collapsed="false">
      <c r="A34" s="36"/>
      <c r="B34" s="34" t="s">
        <v>80</v>
      </c>
      <c r="C34" s="36"/>
      <c r="D34" s="34" t="s">
        <v>81</v>
      </c>
      <c r="E34" s="34" t="s">
        <v>82</v>
      </c>
      <c r="F34" s="21" t="n">
        <v>0</v>
      </c>
      <c r="G34" s="21" t="n">
        <v>17.57</v>
      </c>
      <c r="H34" s="21" t="n">
        <f aca="false">IF((G34-$I$6)&gt;0,G34-$I$6,0)</f>
        <v>0</v>
      </c>
      <c r="I34" s="21" t="n">
        <f aca="false">H34+F34</f>
        <v>0</v>
      </c>
      <c r="J34" s="55"/>
    </row>
    <row r="35" customFormat="false" ht="12.75" hidden="false" customHeight="false" outlineLevel="0" collapsed="false">
      <c r="A35" s="36"/>
      <c r="B35" s="34" t="s">
        <v>83</v>
      </c>
      <c r="C35" s="36"/>
      <c r="D35" s="34" t="s">
        <v>32</v>
      </c>
      <c r="E35" s="34" t="s">
        <v>84</v>
      </c>
      <c r="F35" s="21" t="n">
        <v>10</v>
      </c>
      <c r="G35" s="21" t="n">
        <v>20.4</v>
      </c>
      <c r="H35" s="21" t="n">
        <f aca="false">IF((G35-$I$6)&gt;0,G35-$I$6,0)</f>
        <v>0</v>
      </c>
      <c r="I35" s="21" t="n">
        <f aca="false">H35+F35</f>
        <v>10</v>
      </c>
      <c r="J35" s="34"/>
    </row>
  </sheetData>
  <mergeCells count="2">
    <mergeCell ref="D1:I1"/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13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14"/>
    <col collapsed="false" customWidth="true" hidden="false" outlineLevel="0" max="20" min="20" style="0" width="5.99"/>
    <col collapsed="false" customWidth="true" hidden="false" outlineLevel="0" max="21" min="21" style="0" width="4.85"/>
  </cols>
  <sheetData>
    <row r="1" s="13" customFormat="true" ht="20.25" hidden="false" customHeight="false" outlineLevel="0" collapsed="false">
      <c r="A1" s="1" t="s">
        <v>0</v>
      </c>
      <c r="B1" s="2" t="n">
        <v>41553</v>
      </c>
      <c r="C1" s="3" t="s">
        <v>1</v>
      </c>
      <c r="M1" s="56"/>
      <c r="N1" s="57" t="s">
        <v>85</v>
      </c>
      <c r="O1" s="57"/>
      <c r="P1" s="57"/>
      <c r="Q1" s="57"/>
      <c r="R1" s="57"/>
      <c r="S1" s="8"/>
      <c r="T1" s="9"/>
    </row>
    <row r="2" s="13" customFormat="true" ht="15.75" hidden="false" customHeight="false" outlineLevel="0" collapsed="false">
      <c r="A2" s="10" t="s">
        <v>3</v>
      </c>
      <c r="B2" s="8"/>
      <c r="C2" s="11" t="s">
        <v>4</v>
      </c>
      <c r="D2" s="11"/>
      <c r="E2" s="11"/>
      <c r="F2" s="11"/>
      <c r="I2" s="58" t="s">
        <v>86</v>
      </c>
      <c r="K2" s="16"/>
      <c r="O2" s="59" t="s">
        <v>87</v>
      </c>
      <c r="P2" s="60"/>
      <c r="Q2" s="60"/>
      <c r="R2" s="60"/>
      <c r="S2" s="14"/>
    </row>
    <row r="3" s="13" customFormat="true" ht="18" hidden="false" customHeight="false" outlineLevel="0" collapsed="false">
      <c r="A3" s="8"/>
      <c r="B3" s="8"/>
      <c r="C3" s="8"/>
      <c r="D3" s="15"/>
      <c r="E3" s="15"/>
      <c r="F3" s="15"/>
      <c r="G3" s="12" t="s">
        <v>88</v>
      </c>
      <c r="H3" s="8"/>
      <c r="I3" s="8"/>
      <c r="K3" s="16"/>
      <c r="L3" s="8"/>
      <c r="M3" s="12" t="s">
        <v>89</v>
      </c>
      <c r="N3" s="8"/>
      <c r="O3" s="8"/>
    </row>
    <row r="4" s="13" customFormat="true" ht="14.25" hidden="false" customHeight="false" outlineLevel="0" collapsed="false">
      <c r="B4" s="8"/>
      <c r="C4" s="8"/>
      <c r="D4" s="8"/>
      <c r="E4" s="8"/>
      <c r="F4" s="17" t="s">
        <v>7</v>
      </c>
      <c r="I4" s="61" t="n">
        <v>126</v>
      </c>
      <c r="K4" s="16"/>
      <c r="L4" s="17" t="s">
        <v>7</v>
      </c>
      <c r="O4" s="61" t="n">
        <v>142</v>
      </c>
      <c r="R4" s="62" t="s">
        <v>90</v>
      </c>
    </row>
    <row r="5" s="13" customFormat="true" ht="14.25" hidden="false" customHeight="false" outlineLevel="0" collapsed="false">
      <c r="B5" s="19" t="s">
        <v>8</v>
      </c>
      <c r="C5" s="20"/>
      <c r="D5" s="21" t="n">
        <v>23</v>
      </c>
      <c r="E5" s="8"/>
      <c r="F5" s="17" t="s">
        <v>9</v>
      </c>
      <c r="I5" s="63" t="n">
        <v>3</v>
      </c>
      <c r="K5" s="16"/>
      <c r="L5" s="17" t="s">
        <v>9</v>
      </c>
      <c r="O5" s="22"/>
    </row>
    <row r="6" s="13" customFormat="true" ht="14.25" hidden="false" customHeight="false" outlineLevel="0" collapsed="false">
      <c r="B6" s="8"/>
      <c r="C6" s="8"/>
      <c r="D6" s="8"/>
      <c r="E6" s="8"/>
      <c r="F6" s="23" t="s">
        <v>10</v>
      </c>
      <c r="G6" s="8"/>
      <c r="I6" s="24" t="n">
        <v>42</v>
      </c>
      <c r="K6" s="16"/>
      <c r="L6" s="23" t="s">
        <v>10</v>
      </c>
      <c r="O6" s="24" t="n">
        <v>40</v>
      </c>
    </row>
    <row r="7" s="13" customFormat="true" ht="16.5" hidden="false" customHeight="false" outlineLevel="0" collapsed="false">
      <c r="A7" s="8"/>
      <c r="B7" s="25" t="s">
        <v>91</v>
      </c>
      <c r="C7" s="8"/>
      <c r="D7" s="8"/>
      <c r="E7" s="8"/>
      <c r="F7" s="10" t="s">
        <v>12</v>
      </c>
      <c r="G7" s="8"/>
      <c r="H7" s="8"/>
      <c r="I7" s="64" t="n">
        <v>68</v>
      </c>
      <c r="K7" s="16"/>
      <c r="L7" s="10" t="s">
        <v>12</v>
      </c>
      <c r="M7" s="8"/>
      <c r="O7" s="18" t="n">
        <v>60</v>
      </c>
      <c r="R7" s="65" t="s">
        <v>92</v>
      </c>
      <c r="S7" s="65"/>
      <c r="T7" s="66" t="s">
        <v>93</v>
      </c>
    </row>
    <row r="8" s="13" customFormat="true" ht="75.75" hidden="false" customHeight="true" outlineLevel="0" collapsed="false">
      <c r="A8" s="27" t="s">
        <v>13</v>
      </c>
      <c r="B8" s="28" t="s">
        <v>14</v>
      </c>
      <c r="C8" s="27"/>
      <c r="D8" s="28" t="s">
        <v>15</v>
      </c>
      <c r="E8" s="29" t="s">
        <v>16</v>
      </c>
      <c r="F8" s="30" t="s">
        <v>17</v>
      </c>
      <c r="G8" s="21" t="s">
        <v>18</v>
      </c>
      <c r="H8" s="30" t="s">
        <v>19</v>
      </c>
      <c r="I8" s="31" t="s">
        <v>20</v>
      </c>
      <c r="J8" s="32" t="s">
        <v>21</v>
      </c>
      <c r="K8" s="33"/>
      <c r="L8" s="30" t="s">
        <v>17</v>
      </c>
      <c r="M8" s="21" t="s">
        <v>18</v>
      </c>
      <c r="N8" s="30" t="s">
        <v>19</v>
      </c>
      <c r="O8" s="31" t="s">
        <v>20</v>
      </c>
      <c r="P8" s="32" t="s">
        <v>21</v>
      </c>
      <c r="Q8" s="67"/>
      <c r="R8" s="68" t="s">
        <v>94</v>
      </c>
      <c r="S8" s="69" t="s">
        <v>95</v>
      </c>
      <c r="T8" s="27" t="s">
        <v>96</v>
      </c>
    </row>
    <row r="9" customFormat="false" ht="12.75" hidden="false" customHeight="false" outlineLevel="0" collapsed="false">
      <c r="A9" s="34" t="n">
        <v>1</v>
      </c>
      <c r="B9" s="34" t="s">
        <v>54</v>
      </c>
      <c r="C9" s="36"/>
      <c r="D9" s="37" t="s">
        <v>51</v>
      </c>
      <c r="E9" s="37" t="s">
        <v>55</v>
      </c>
      <c r="F9" s="39" t="n">
        <v>0</v>
      </c>
      <c r="G9" s="39" t="n">
        <v>34.72</v>
      </c>
      <c r="H9" s="39" t="n">
        <f aca="false">IF((G9-$I$6)&gt;0,G9-$I$6,0)</f>
        <v>0</v>
      </c>
      <c r="I9" s="39" t="n">
        <f aca="false">H9+F9</f>
        <v>0</v>
      </c>
      <c r="J9" s="70" t="n">
        <v>9</v>
      </c>
      <c r="K9" s="46"/>
      <c r="L9" s="51"/>
      <c r="M9" s="50"/>
      <c r="N9" s="39" t="n">
        <f aca="false">IF((M9-$O$6)&gt;0,M9-$O$6,0)</f>
        <v>0</v>
      </c>
      <c r="O9" s="39" t="n">
        <f aca="false">N9+L9</f>
        <v>0</v>
      </c>
      <c r="P9" s="51"/>
      <c r="Q9" s="50"/>
      <c r="R9" s="50"/>
      <c r="S9" s="50"/>
      <c r="T9" s="71"/>
    </row>
    <row r="10" customFormat="false" ht="12.75" hidden="false" customHeight="false" outlineLevel="0" collapsed="false">
      <c r="A10" s="34" t="n">
        <v>2</v>
      </c>
      <c r="B10" s="34" t="s">
        <v>97</v>
      </c>
      <c r="C10" s="36"/>
      <c r="D10" s="37" t="s">
        <v>51</v>
      </c>
      <c r="E10" s="37" t="s">
        <v>98</v>
      </c>
      <c r="F10" s="39" t="n">
        <v>100</v>
      </c>
      <c r="G10" s="39"/>
      <c r="H10" s="39" t="n">
        <f aca="false">IF((G10-$I$6)&gt;0,G10-$I$6,0)</f>
        <v>0</v>
      </c>
      <c r="I10" s="39" t="n">
        <f aca="false">H10+F10</f>
        <v>100</v>
      </c>
      <c r="J10" s="51" t="s">
        <v>99</v>
      </c>
      <c r="K10" s="46"/>
      <c r="L10" s="51"/>
      <c r="M10" s="50"/>
      <c r="N10" s="39" t="n">
        <f aca="false">IF((M10-$O$6)&gt;0,M10-$O$6,0)</f>
        <v>0</v>
      </c>
      <c r="O10" s="39" t="n">
        <f aca="false">N10+L10</f>
        <v>0</v>
      </c>
      <c r="P10" s="51"/>
      <c r="Q10" s="50"/>
      <c r="R10" s="50"/>
      <c r="S10" s="50"/>
      <c r="T10" s="71"/>
    </row>
    <row r="11" customFormat="false" ht="12.75" hidden="false" customHeight="false" outlineLevel="0" collapsed="false">
      <c r="A11" s="34" t="n">
        <v>3</v>
      </c>
      <c r="B11" s="34" t="s">
        <v>100</v>
      </c>
      <c r="C11" s="34"/>
      <c r="D11" s="34" t="s">
        <v>101</v>
      </c>
      <c r="E11" s="34" t="s">
        <v>102</v>
      </c>
      <c r="F11" s="39" t="n">
        <v>0</v>
      </c>
      <c r="G11" s="39" t="n">
        <v>35.56</v>
      </c>
      <c r="H11" s="39" t="n">
        <f aca="false">IF((G11-$I$6)&gt;0,G11-$I$6,0)</f>
        <v>0</v>
      </c>
      <c r="I11" s="39" t="n">
        <f aca="false">H11+F11</f>
        <v>0</v>
      </c>
      <c r="J11" s="70" t="n">
        <v>10</v>
      </c>
      <c r="K11" s="46"/>
      <c r="L11" s="51" t="n">
        <v>100</v>
      </c>
      <c r="M11" s="50"/>
      <c r="N11" s="39" t="n">
        <f aca="false">IF((M11-$O$6)&gt;0,M11-$O$6,0)</f>
        <v>0</v>
      </c>
      <c r="O11" s="39" t="n">
        <f aca="false">N11+L11</f>
        <v>100</v>
      </c>
      <c r="P11" s="50"/>
      <c r="Q11" s="50"/>
      <c r="R11" s="50"/>
      <c r="S11" s="50"/>
      <c r="T11" s="71"/>
    </row>
    <row r="12" customFormat="false" ht="12.75" hidden="false" customHeight="false" outlineLevel="0" collapsed="false">
      <c r="A12" s="34" t="n">
        <v>4</v>
      </c>
      <c r="B12" s="34" t="s">
        <v>103</v>
      </c>
      <c r="C12" s="34"/>
      <c r="D12" s="34" t="s">
        <v>51</v>
      </c>
      <c r="E12" s="34" t="s">
        <v>104</v>
      </c>
      <c r="F12" s="39" t="n">
        <v>0</v>
      </c>
      <c r="G12" s="39" t="n">
        <v>34.65</v>
      </c>
      <c r="H12" s="39" t="n">
        <f aca="false">IF((G12-$I$6)&gt;0,G12-$I$6,0)</f>
        <v>0</v>
      </c>
      <c r="I12" s="39" t="n">
        <f aca="false">H12+F12</f>
        <v>0</v>
      </c>
      <c r="J12" s="70" t="n">
        <v>8</v>
      </c>
      <c r="K12" s="46"/>
      <c r="L12" s="51" t="n">
        <v>100</v>
      </c>
      <c r="M12" s="50"/>
      <c r="N12" s="39" t="n">
        <f aca="false">IF((M12-$O$6)&gt;0,M12-$O$6,0)</f>
        <v>0</v>
      </c>
      <c r="O12" s="39" t="n">
        <f aca="false">N12+L12</f>
        <v>100</v>
      </c>
      <c r="P12" s="50"/>
      <c r="Q12" s="50"/>
      <c r="R12" s="50"/>
      <c r="S12" s="50"/>
      <c r="T12" s="71"/>
    </row>
    <row r="13" customFormat="false" ht="12.75" hidden="false" customHeight="false" outlineLevel="0" collapsed="false">
      <c r="A13" s="34" t="n">
        <v>5</v>
      </c>
      <c r="B13" s="34" t="s">
        <v>105</v>
      </c>
      <c r="C13" s="34"/>
      <c r="D13" s="34" t="s">
        <v>51</v>
      </c>
      <c r="E13" s="34" t="s">
        <v>106</v>
      </c>
      <c r="F13" s="39" t="n">
        <v>0</v>
      </c>
      <c r="G13" s="39" t="n">
        <v>32.04</v>
      </c>
      <c r="H13" s="39" t="n">
        <f aca="false">IF((G13-$I$6)&gt;0,G13-$I$6,0)</f>
        <v>0</v>
      </c>
      <c r="I13" s="39" t="n">
        <f aca="false">H13+F13</f>
        <v>0</v>
      </c>
      <c r="J13" s="47" t="n">
        <v>3</v>
      </c>
      <c r="K13" s="46"/>
      <c r="L13" s="51" t="s">
        <v>107</v>
      </c>
      <c r="M13" s="50"/>
      <c r="N13" s="39" t="n">
        <f aca="false">IF((M13-$O$6)&gt;0,M13-$O$6,0)</f>
        <v>0</v>
      </c>
      <c r="O13" s="39" t="e">
        <f aca="false">N13+L13</f>
        <v>#VALUE!</v>
      </c>
      <c r="P13" s="51"/>
      <c r="Q13" s="50"/>
      <c r="R13" s="50"/>
      <c r="S13" s="50"/>
      <c r="T13" s="71"/>
    </row>
    <row r="14" customFormat="false" ht="12.75" hidden="false" customHeight="false" outlineLevel="0" collapsed="false">
      <c r="A14" s="34" t="n">
        <v>6</v>
      </c>
      <c r="B14" s="34" t="s">
        <v>108</v>
      </c>
      <c r="C14" s="34"/>
      <c r="D14" s="34" t="s">
        <v>109</v>
      </c>
      <c r="E14" s="34" t="s">
        <v>110</v>
      </c>
      <c r="F14" s="39" t="n">
        <v>10</v>
      </c>
      <c r="G14" s="39" t="n">
        <v>44.75</v>
      </c>
      <c r="H14" s="39" t="n">
        <f aca="false">IF((G14-$I$6)&gt;0,G14-$I$6,0)</f>
        <v>2.75</v>
      </c>
      <c r="I14" s="39" t="n">
        <f aca="false">H14+F14</f>
        <v>12.75</v>
      </c>
      <c r="J14" s="70" t="n">
        <v>17</v>
      </c>
      <c r="K14" s="46"/>
      <c r="L14" s="51" t="n">
        <v>100</v>
      </c>
      <c r="M14" s="50"/>
      <c r="N14" s="39" t="n">
        <f aca="false">IF((M14-$O$6)&gt;0,M14-$O$6,0)</f>
        <v>0</v>
      </c>
      <c r="O14" s="39" t="n">
        <f aca="false">N14+L14</f>
        <v>100</v>
      </c>
      <c r="P14" s="50"/>
      <c r="Q14" s="50"/>
      <c r="R14" s="50"/>
      <c r="S14" s="50"/>
      <c r="T14" s="71"/>
    </row>
    <row r="15" customFormat="false" ht="12.75" hidden="false" customHeight="false" outlineLevel="0" collapsed="false">
      <c r="A15" s="34" t="n">
        <v>7</v>
      </c>
      <c r="B15" s="34" t="s">
        <v>111</v>
      </c>
      <c r="C15" s="34"/>
      <c r="D15" s="34" t="s">
        <v>51</v>
      </c>
      <c r="E15" s="34" t="s">
        <v>112</v>
      </c>
      <c r="F15" s="39" t="n">
        <v>0</v>
      </c>
      <c r="G15" s="39" t="n">
        <v>31.44</v>
      </c>
      <c r="H15" s="39" t="n">
        <f aca="false">IF((G15-$I$6)&gt;0,G15-$I$6,0)</f>
        <v>0</v>
      </c>
      <c r="I15" s="39" t="n">
        <f aca="false">H15+F15</f>
        <v>0</v>
      </c>
      <c r="J15" s="47" t="n">
        <v>1</v>
      </c>
      <c r="K15" s="46"/>
      <c r="L15" s="51" t="n">
        <v>100</v>
      </c>
      <c r="M15" s="50"/>
      <c r="N15" s="39" t="n">
        <f aca="false">IF((M15-$O$6)&gt;0,M15-$O$6,0)</f>
        <v>0</v>
      </c>
      <c r="O15" s="39" t="n">
        <f aca="false">N15+L15</f>
        <v>100</v>
      </c>
      <c r="P15" s="51"/>
      <c r="Q15" s="50"/>
      <c r="R15" s="50"/>
      <c r="S15" s="50"/>
      <c r="T15" s="71"/>
      <c r="U15" s="48"/>
    </row>
    <row r="16" customFormat="false" ht="12.75" hidden="false" customHeight="false" outlineLevel="0" collapsed="false">
      <c r="A16" s="34" t="n">
        <v>8</v>
      </c>
      <c r="B16" s="34" t="s">
        <v>113</v>
      </c>
      <c r="C16" s="34"/>
      <c r="D16" s="34" t="s">
        <v>51</v>
      </c>
      <c r="E16" s="34" t="s">
        <v>114</v>
      </c>
      <c r="F16" s="39" t="n">
        <v>0</v>
      </c>
      <c r="G16" s="39" t="n">
        <v>34.53</v>
      </c>
      <c r="H16" s="39" t="n">
        <f aca="false">IF((G16-$I$6)&gt;0,G16-$I$6,0)</f>
        <v>0</v>
      </c>
      <c r="I16" s="39" t="n">
        <f aca="false">H16+F16</f>
        <v>0</v>
      </c>
      <c r="J16" s="70" t="n">
        <v>7</v>
      </c>
      <c r="K16" s="46"/>
      <c r="L16" s="51" t="n">
        <v>100</v>
      </c>
      <c r="M16" s="50"/>
      <c r="N16" s="39" t="n">
        <f aca="false">IF((M16-$O$6)&gt;0,M16-$O$6,0)</f>
        <v>0</v>
      </c>
      <c r="O16" s="39" t="n">
        <f aca="false">N16+L16</f>
        <v>100</v>
      </c>
      <c r="P16" s="51"/>
      <c r="Q16" s="50"/>
      <c r="R16" s="50"/>
      <c r="S16" s="50"/>
      <c r="T16" s="71"/>
    </row>
    <row r="17" customFormat="false" ht="12.75" hidden="false" customHeight="false" outlineLevel="0" collapsed="false">
      <c r="A17" s="34" t="n">
        <v>9</v>
      </c>
      <c r="B17" s="34" t="s">
        <v>115</v>
      </c>
      <c r="C17" s="34"/>
      <c r="D17" s="34" t="s">
        <v>116</v>
      </c>
      <c r="E17" s="34" t="s">
        <v>36</v>
      </c>
      <c r="F17" s="39" t="n">
        <v>0</v>
      </c>
      <c r="G17" s="39" t="n">
        <v>34.5</v>
      </c>
      <c r="H17" s="39" t="n">
        <f aca="false">IF((G17-$I$6)&gt;0,G17-$I$6,0)</f>
        <v>0</v>
      </c>
      <c r="I17" s="39" t="n">
        <f aca="false">H17+F17</f>
        <v>0</v>
      </c>
      <c r="J17" s="70" t="n">
        <v>6</v>
      </c>
      <c r="K17" s="46"/>
      <c r="L17" s="51" t="n">
        <v>100</v>
      </c>
      <c r="M17" s="50"/>
      <c r="N17" s="39" t="n">
        <f aca="false">IF((M17-$O$6)&gt;0,M17-$O$6,0)</f>
        <v>0</v>
      </c>
      <c r="O17" s="39" t="n">
        <f aca="false">N17+L17</f>
        <v>100</v>
      </c>
      <c r="P17" s="51"/>
      <c r="Q17" s="50"/>
      <c r="R17" s="50"/>
      <c r="S17" s="50"/>
      <c r="T17" s="71"/>
    </row>
    <row r="18" customFormat="false" ht="12.75" hidden="false" customHeight="false" outlineLevel="0" collapsed="false">
      <c r="A18" s="34" t="n">
        <v>10</v>
      </c>
      <c r="B18" s="34" t="s">
        <v>117</v>
      </c>
      <c r="C18" s="34"/>
      <c r="D18" s="34" t="s">
        <v>27</v>
      </c>
      <c r="E18" s="34" t="s">
        <v>118</v>
      </c>
      <c r="F18" s="39" t="n">
        <v>0</v>
      </c>
      <c r="G18" s="39" t="n">
        <v>45.28</v>
      </c>
      <c r="H18" s="39" t="n">
        <f aca="false">IF((G18-$I$6)&gt;0,G18-$I$6,0)</f>
        <v>3.28</v>
      </c>
      <c r="I18" s="39" t="n">
        <f aca="false">H18+F18</f>
        <v>3.28</v>
      </c>
      <c r="J18" s="70" t="n">
        <v>14</v>
      </c>
      <c r="K18" s="46"/>
      <c r="L18" s="51" t="n">
        <v>100</v>
      </c>
      <c r="M18" s="50"/>
      <c r="N18" s="39" t="n">
        <f aca="false">IF((M18-$O$6)&gt;0,M18-$O$6,0)</f>
        <v>0</v>
      </c>
      <c r="O18" s="39" t="n">
        <f aca="false">N18+L18</f>
        <v>100</v>
      </c>
      <c r="P18" s="51"/>
      <c r="Q18" s="50"/>
      <c r="R18" s="50"/>
      <c r="S18" s="50"/>
      <c r="T18" s="71"/>
    </row>
    <row r="19" customFormat="false" ht="12.75" hidden="false" customHeight="false" outlineLevel="0" collapsed="false">
      <c r="A19" s="34" t="n">
        <v>11</v>
      </c>
      <c r="B19" s="34" t="s">
        <v>119</v>
      </c>
      <c r="C19" s="34"/>
      <c r="D19" s="34" t="s">
        <v>120</v>
      </c>
      <c r="E19" s="34" t="s">
        <v>121</v>
      </c>
      <c r="F19" s="39" t="n">
        <v>0</v>
      </c>
      <c r="G19" s="39" t="n">
        <v>43.75</v>
      </c>
      <c r="H19" s="39" t="n">
        <f aca="false">IF((G19-$I$6)&gt;0,G19-$I$6,0)</f>
        <v>1.75</v>
      </c>
      <c r="I19" s="39" t="n">
        <f aca="false">H19+F19</f>
        <v>1.75</v>
      </c>
      <c r="J19" s="70" t="n">
        <v>13</v>
      </c>
      <c r="K19" s="46"/>
      <c r="L19" s="51" t="n">
        <v>100</v>
      </c>
      <c r="M19" s="50"/>
      <c r="N19" s="39" t="n">
        <f aca="false">IF((M19-$O$6)&gt;0,M19-$O$6,0)</f>
        <v>0</v>
      </c>
      <c r="O19" s="39" t="n">
        <f aca="false">N19+L19</f>
        <v>100</v>
      </c>
      <c r="P19" s="51"/>
      <c r="Q19" s="50"/>
      <c r="R19" s="50"/>
      <c r="S19" s="50"/>
      <c r="T19" s="71"/>
    </row>
    <row r="20" customFormat="false" ht="12.75" hidden="false" customHeight="false" outlineLevel="0" collapsed="false">
      <c r="A20" s="34" t="n">
        <v>12</v>
      </c>
      <c r="B20" s="34" t="s">
        <v>122</v>
      </c>
      <c r="C20" s="34"/>
      <c r="D20" s="34" t="s">
        <v>32</v>
      </c>
      <c r="E20" s="34" t="s">
        <v>123</v>
      </c>
      <c r="F20" s="40" t="n">
        <v>100</v>
      </c>
      <c r="G20" s="39"/>
      <c r="H20" s="39" t="n">
        <f aca="false">IF((G20-$I$6)&gt;0,G20-$I$6,0)</f>
        <v>0</v>
      </c>
      <c r="I20" s="39" t="n">
        <f aca="false">H20+F20</f>
        <v>100</v>
      </c>
      <c r="J20" s="51" t="s">
        <v>99</v>
      </c>
      <c r="K20" s="46"/>
      <c r="L20" s="51" t="s">
        <v>107</v>
      </c>
      <c r="M20" s="50"/>
      <c r="N20" s="39" t="n">
        <f aca="false">IF((M20-$O$6)&gt;0,M20-$O$6,0)</f>
        <v>0</v>
      </c>
      <c r="O20" s="39" t="e">
        <f aca="false">N20+L20</f>
        <v>#VALUE!</v>
      </c>
      <c r="P20" s="50"/>
      <c r="Q20" s="50"/>
      <c r="R20" s="50"/>
      <c r="S20" s="50"/>
      <c r="T20" s="71"/>
    </row>
    <row r="21" customFormat="false" ht="12.75" hidden="false" customHeight="false" outlineLevel="0" collapsed="false">
      <c r="A21" s="34" t="n">
        <v>13</v>
      </c>
      <c r="B21" s="34" t="s">
        <v>100</v>
      </c>
      <c r="C21" s="34"/>
      <c r="D21" s="34" t="s">
        <v>101</v>
      </c>
      <c r="E21" s="34" t="s">
        <v>124</v>
      </c>
      <c r="F21" s="39" t="n">
        <v>0</v>
      </c>
      <c r="G21" s="39" t="n">
        <v>32.47</v>
      </c>
      <c r="H21" s="39" t="n">
        <f aca="false">IF((G21-$I$6)&gt;0,G21-$I$6,0)</f>
        <v>0</v>
      </c>
      <c r="I21" s="39" t="n">
        <f aca="false">H21+F21</f>
        <v>0</v>
      </c>
      <c r="J21" s="70" t="n">
        <v>4</v>
      </c>
      <c r="K21" s="46"/>
      <c r="L21" s="51" t="n">
        <v>100</v>
      </c>
      <c r="M21" s="50"/>
      <c r="N21" s="39" t="n">
        <f aca="false">IF((M21-$O$6)&gt;0,M21-$O$6,0)</f>
        <v>0</v>
      </c>
      <c r="O21" s="39" t="n">
        <f aca="false">N21+L21</f>
        <v>100</v>
      </c>
      <c r="P21" s="51"/>
      <c r="Q21" s="50"/>
      <c r="R21" s="50"/>
      <c r="S21" s="50"/>
      <c r="T21" s="71"/>
    </row>
    <row r="22" customFormat="false" ht="12.75" hidden="false" customHeight="false" outlineLevel="0" collapsed="false">
      <c r="A22" s="34" t="n">
        <v>14</v>
      </c>
      <c r="B22" s="72" t="s">
        <v>125</v>
      </c>
      <c r="C22" s="34"/>
      <c r="D22" s="34" t="s">
        <v>126</v>
      </c>
      <c r="E22" s="34" t="s">
        <v>127</v>
      </c>
      <c r="F22" s="39" t="n">
        <v>0</v>
      </c>
      <c r="G22" s="39" t="n">
        <v>43.19</v>
      </c>
      <c r="H22" s="39" t="n">
        <f aca="false">IF((G22-$I$6)&gt;0,G22-$I$6,0)</f>
        <v>1.19</v>
      </c>
      <c r="I22" s="39" t="n">
        <f aca="false">H22+F22</f>
        <v>1.19</v>
      </c>
      <c r="J22" s="70" t="n">
        <v>12</v>
      </c>
      <c r="K22" s="46"/>
      <c r="L22" s="51" t="n">
        <v>100</v>
      </c>
      <c r="M22" s="50"/>
      <c r="N22" s="39" t="n">
        <f aca="false">IF((M22-$O$6)&gt;0,M22-$O$6,0)</f>
        <v>0</v>
      </c>
      <c r="O22" s="39" t="n">
        <f aca="false">N22+L22</f>
        <v>100</v>
      </c>
      <c r="P22" s="51"/>
      <c r="Q22" s="50"/>
      <c r="R22" s="50"/>
      <c r="S22" s="50"/>
      <c r="T22" s="71"/>
    </row>
    <row r="23" customFormat="false" ht="12.75" hidden="false" customHeight="false" outlineLevel="0" collapsed="false">
      <c r="A23" s="36" t="n">
        <v>15</v>
      </c>
      <c r="B23" s="34" t="s">
        <v>128</v>
      </c>
      <c r="C23" s="36" t="s">
        <v>129</v>
      </c>
      <c r="D23" s="37" t="s">
        <v>130</v>
      </c>
      <c r="E23" s="37" t="s">
        <v>131</v>
      </c>
      <c r="F23" s="39" t="n">
        <v>0</v>
      </c>
      <c r="G23" s="39" t="n">
        <v>50.56</v>
      </c>
      <c r="H23" s="39" t="n">
        <f aca="false">IF((G23-$I$6)&gt;0,G23-$I$6,0)</f>
        <v>8.56</v>
      </c>
      <c r="I23" s="39" t="n">
        <f aca="false">H23+F23</f>
        <v>8.56</v>
      </c>
      <c r="J23" s="70" t="n">
        <v>16</v>
      </c>
      <c r="K23" s="46"/>
      <c r="L23" s="51" t="n">
        <v>5</v>
      </c>
      <c r="M23" s="50" t="n">
        <v>48.8</v>
      </c>
      <c r="N23" s="39" t="n">
        <f aca="false">IF((M23-$O$6)&gt;0,M23-$O$6,0)</f>
        <v>8.8</v>
      </c>
      <c r="O23" s="39" t="n">
        <f aca="false">N23+L23</f>
        <v>13.8</v>
      </c>
      <c r="P23" s="47" t="n">
        <v>2</v>
      </c>
      <c r="Q23" s="50"/>
      <c r="R23" s="50"/>
      <c r="S23" s="50"/>
      <c r="T23" s="71"/>
    </row>
    <row r="24" customFormat="false" ht="12.75" hidden="false" customHeight="false" outlineLevel="0" collapsed="false">
      <c r="A24" s="36" t="n">
        <v>16</v>
      </c>
      <c r="B24" s="34" t="s">
        <v>50</v>
      </c>
      <c r="C24" s="34"/>
      <c r="D24" s="34" t="s">
        <v>132</v>
      </c>
      <c r="E24" s="34" t="s">
        <v>52</v>
      </c>
      <c r="F24" s="39" t="n">
        <v>100</v>
      </c>
      <c r="G24" s="39"/>
      <c r="H24" s="39" t="n">
        <f aca="false">IF((G24-$I$6)&gt;0,G24-$I$6,0)</f>
        <v>0</v>
      </c>
      <c r="I24" s="39" t="n">
        <f aca="false">H24+F24</f>
        <v>100</v>
      </c>
      <c r="J24" s="51" t="s">
        <v>99</v>
      </c>
      <c r="K24" s="46"/>
      <c r="L24" s="51" t="s">
        <v>107</v>
      </c>
      <c r="M24" s="50"/>
      <c r="N24" s="39" t="n">
        <f aca="false">IF((M24-$O$6)&gt;0,M24-$O$6,0)</f>
        <v>0</v>
      </c>
      <c r="O24" s="39" t="e">
        <f aca="false">N24+L24</f>
        <v>#VALUE!</v>
      </c>
      <c r="P24" s="51"/>
      <c r="Q24" s="50"/>
      <c r="R24" s="50"/>
      <c r="S24" s="50"/>
      <c r="T24" s="71"/>
    </row>
    <row r="25" customFormat="false" ht="12.75" hidden="false" customHeight="false" outlineLevel="0" collapsed="false">
      <c r="A25" s="36" t="n">
        <v>17</v>
      </c>
      <c r="B25" s="34" t="s">
        <v>72</v>
      </c>
      <c r="C25" s="34"/>
      <c r="D25" s="34" t="s">
        <v>51</v>
      </c>
      <c r="E25" s="34" t="s">
        <v>133</v>
      </c>
      <c r="F25" s="39" t="n">
        <v>0</v>
      </c>
      <c r="G25" s="39" t="n">
        <v>33.22</v>
      </c>
      <c r="H25" s="39" t="n">
        <f aca="false">IF((G25-$I$6)&gt;0,G25-$I$6,0)</f>
        <v>0</v>
      </c>
      <c r="I25" s="39" t="n">
        <f aca="false">H25+F25</f>
        <v>0</v>
      </c>
      <c r="J25" s="51" t="s">
        <v>53</v>
      </c>
      <c r="K25" s="46"/>
      <c r="L25" s="51" t="s">
        <v>107</v>
      </c>
      <c r="M25" s="50"/>
      <c r="N25" s="39" t="n">
        <f aca="false">IF((M25-$O$6)&gt;0,M25-$O$6,0)</f>
        <v>0</v>
      </c>
      <c r="O25" s="39" t="e">
        <f aca="false">N25+L25</f>
        <v>#VALUE!</v>
      </c>
      <c r="P25" s="50" t="s">
        <v>53</v>
      </c>
      <c r="Q25" s="50"/>
      <c r="R25" s="50"/>
      <c r="S25" s="50"/>
      <c r="T25" s="71"/>
      <c r="U25" s="0" t="s">
        <v>134</v>
      </c>
    </row>
    <row r="26" customFormat="false" ht="12.75" hidden="false" customHeight="false" outlineLevel="0" collapsed="false">
      <c r="A26" s="36" t="n">
        <v>18</v>
      </c>
      <c r="B26" s="34" t="s">
        <v>97</v>
      </c>
      <c r="C26" s="36"/>
      <c r="D26" s="37" t="s">
        <v>51</v>
      </c>
      <c r="E26" s="38" t="s">
        <v>135</v>
      </c>
      <c r="F26" s="39" t="n">
        <v>0</v>
      </c>
      <c r="G26" s="39" t="n">
        <v>40.85</v>
      </c>
      <c r="H26" s="39" t="n">
        <f aca="false">IF((G26-$I$6)&gt;0,G26-$I$6,0)</f>
        <v>0</v>
      </c>
      <c r="I26" s="39" t="n">
        <f aca="false">H26+F26</f>
        <v>0</v>
      </c>
      <c r="J26" s="70" t="n">
        <v>11</v>
      </c>
      <c r="K26" s="46"/>
      <c r="L26" s="51" t="s">
        <v>107</v>
      </c>
      <c r="M26" s="50"/>
      <c r="N26" s="39" t="n">
        <f aca="false">IF((M26-$O$6)&gt;0,M26-$O$6,0)</f>
        <v>0</v>
      </c>
      <c r="O26" s="39" t="e">
        <f aca="false">N26+L26</f>
        <v>#VALUE!</v>
      </c>
      <c r="P26" s="51"/>
      <c r="Q26" s="50"/>
      <c r="R26" s="50"/>
      <c r="S26" s="50"/>
      <c r="T26" s="71"/>
    </row>
    <row r="27" customFormat="false" ht="12.75" hidden="false" customHeight="false" outlineLevel="0" collapsed="false">
      <c r="A27" s="36" t="n">
        <v>19</v>
      </c>
      <c r="B27" s="34" t="s">
        <v>136</v>
      </c>
      <c r="C27" s="36"/>
      <c r="D27" s="37" t="s">
        <v>27</v>
      </c>
      <c r="E27" s="37" t="s">
        <v>25</v>
      </c>
      <c r="F27" s="39" t="n">
        <v>0</v>
      </c>
      <c r="G27" s="39" t="n">
        <v>48.76</v>
      </c>
      <c r="H27" s="39" t="n">
        <f aca="false">IF((G27-$I$6)&gt;0,G27-$I$6,0)</f>
        <v>6.76</v>
      </c>
      <c r="I27" s="39" t="n">
        <f aca="false">H27+F27</f>
        <v>6.76</v>
      </c>
      <c r="J27" s="70" t="n">
        <v>15</v>
      </c>
      <c r="K27" s="46"/>
      <c r="L27" s="51" t="s">
        <v>107</v>
      </c>
      <c r="M27" s="50"/>
      <c r="N27" s="39" t="n">
        <f aca="false">IF((M27-$O$6)&gt;0,M27-$O$6,0)</f>
        <v>0</v>
      </c>
      <c r="O27" s="39" t="e">
        <f aca="false">N27+L27</f>
        <v>#VALUE!</v>
      </c>
      <c r="P27" s="51"/>
      <c r="Q27" s="50"/>
      <c r="R27" s="50"/>
      <c r="S27" s="50"/>
      <c r="T27" s="71"/>
    </row>
    <row r="28" customFormat="false" ht="12.75" hidden="false" customHeight="false" outlineLevel="0" collapsed="false">
      <c r="A28" s="36" t="n">
        <v>20</v>
      </c>
      <c r="B28" s="34" t="s">
        <v>137</v>
      </c>
      <c r="C28" s="36"/>
      <c r="D28" s="37" t="s">
        <v>51</v>
      </c>
      <c r="E28" s="37" t="s">
        <v>138</v>
      </c>
      <c r="F28" s="21" t="n">
        <v>0</v>
      </c>
      <c r="G28" s="21" t="n">
        <v>33.43</v>
      </c>
      <c r="H28" s="21" t="n">
        <f aca="false">IF((G28-$I$6)&gt;0,G28-$I$6,0)</f>
        <v>0</v>
      </c>
      <c r="I28" s="21" t="n">
        <f aca="false">H28+F28</f>
        <v>0</v>
      </c>
      <c r="J28" s="73" t="n">
        <v>5</v>
      </c>
      <c r="K28" s="52"/>
      <c r="L28" s="35" t="n">
        <v>100</v>
      </c>
      <c r="M28" s="52"/>
      <c r="N28" s="21" t="n">
        <f aca="false">IF((M28-$O$6)&gt;0,M28-$O$6,0)</f>
        <v>0</v>
      </c>
      <c r="O28" s="21" t="n">
        <f aca="false">N28+L28</f>
        <v>100</v>
      </c>
      <c r="P28" s="35"/>
      <c r="Q28" s="52"/>
      <c r="R28" s="52"/>
      <c r="S28" s="52"/>
      <c r="T28" s="74"/>
    </row>
    <row r="29" customFormat="false" ht="12.75" hidden="false" customHeight="false" outlineLevel="0" collapsed="false">
      <c r="A29" s="36" t="n">
        <v>21</v>
      </c>
      <c r="B29" s="37" t="s">
        <v>139</v>
      </c>
      <c r="C29" s="36"/>
      <c r="D29" s="37" t="s">
        <v>51</v>
      </c>
      <c r="E29" s="37" t="s">
        <v>140</v>
      </c>
      <c r="F29" s="21" t="n">
        <v>0</v>
      </c>
      <c r="G29" s="21" t="n">
        <v>32</v>
      </c>
      <c r="H29" s="21" t="n">
        <f aca="false">IF((G29-$I$6)&gt;0,G29-$I$6,0)</f>
        <v>0</v>
      </c>
      <c r="I29" s="21" t="n">
        <f aca="false">H29+F29</f>
        <v>0</v>
      </c>
      <c r="J29" s="55" t="n">
        <v>2</v>
      </c>
      <c r="K29" s="52"/>
      <c r="L29" s="35" t="n">
        <v>15</v>
      </c>
      <c r="M29" s="52" t="n">
        <v>38.37</v>
      </c>
      <c r="N29" s="21" t="n">
        <f aca="false">IF((M29-$O$6)&gt;0,M29-$O$6,0)</f>
        <v>0</v>
      </c>
      <c r="O29" s="21" t="n">
        <f aca="false">N29+L29</f>
        <v>15</v>
      </c>
      <c r="P29" s="55" t="n">
        <v>3</v>
      </c>
      <c r="Q29" s="52"/>
      <c r="R29" s="52"/>
      <c r="S29" s="52"/>
      <c r="T29" s="74"/>
    </row>
    <row r="30" customFormat="false" ht="12.75" hidden="false" customHeight="false" outlineLevel="0" collapsed="false">
      <c r="A30" s="36" t="n">
        <v>22</v>
      </c>
      <c r="B30" s="37" t="s">
        <v>141</v>
      </c>
      <c r="C30" s="36"/>
      <c r="D30" s="37" t="s">
        <v>65</v>
      </c>
      <c r="E30" s="37" t="s">
        <v>142</v>
      </c>
      <c r="F30" s="21" t="n">
        <v>100</v>
      </c>
      <c r="G30" s="21"/>
      <c r="H30" s="21" t="n">
        <f aca="false">IF((G30-$I$6)&gt;0,G30-$I$6,0)</f>
        <v>0</v>
      </c>
      <c r="I30" s="21" t="n">
        <f aca="false">H30+F30</f>
        <v>100</v>
      </c>
      <c r="J30" s="35" t="s">
        <v>99</v>
      </c>
      <c r="K30" s="52"/>
      <c r="L30" s="35" t="n">
        <v>100</v>
      </c>
      <c r="M30" s="52"/>
      <c r="N30" s="21" t="n">
        <f aca="false">IF((M30-$O$6)&gt;0,M30-$O$6,0)</f>
        <v>0</v>
      </c>
      <c r="O30" s="21" t="n">
        <f aca="false">N30+L30</f>
        <v>100</v>
      </c>
      <c r="P30" s="52"/>
      <c r="Q30" s="52"/>
      <c r="R30" s="52"/>
      <c r="S30" s="52"/>
      <c r="T30" s="74"/>
    </row>
    <row r="31" customFormat="false" ht="12.75" hidden="false" customHeight="false" outlineLevel="0" collapsed="false">
      <c r="A31" s="36" t="n">
        <v>23</v>
      </c>
      <c r="B31" s="37" t="s">
        <v>143</v>
      </c>
      <c r="C31" s="36"/>
      <c r="D31" s="37" t="s">
        <v>51</v>
      </c>
      <c r="E31" s="37" t="s">
        <v>144</v>
      </c>
      <c r="F31" s="34" t="s">
        <v>107</v>
      </c>
      <c r="G31" s="21"/>
      <c r="H31" s="21" t="n">
        <f aca="false">IF((G31-$I$6)&gt;0,G31-$I$6,0)</f>
        <v>0</v>
      </c>
      <c r="I31" s="21" t="e">
        <f aca="false">H31+F31</f>
        <v>#VALUE!</v>
      </c>
      <c r="J31" s="35"/>
      <c r="K31" s="52"/>
      <c r="L31" s="35" t="n">
        <v>10</v>
      </c>
      <c r="M31" s="52" t="n">
        <v>35.38</v>
      </c>
      <c r="N31" s="21" t="n">
        <f aca="false">IF((M31-$O$6)&gt;0,M31-$O$6,0)</f>
        <v>0</v>
      </c>
      <c r="O31" s="21" t="n">
        <f aca="false">N31+L31</f>
        <v>10</v>
      </c>
      <c r="P31" s="75" t="n">
        <v>1</v>
      </c>
      <c r="Q31" s="52"/>
      <c r="R31" s="52"/>
      <c r="S31" s="52"/>
      <c r="T31" s="74"/>
    </row>
    <row r="32" customFormat="false" ht="12.75" hidden="false" customHeight="false" outlineLevel="0" collapsed="false">
      <c r="A32" s="36" t="n">
        <v>24</v>
      </c>
      <c r="B32" s="37"/>
      <c r="C32" s="36"/>
      <c r="D32" s="37"/>
      <c r="E32" s="37"/>
      <c r="F32" s="21"/>
      <c r="G32" s="21"/>
      <c r="H32" s="21" t="n">
        <f aca="false">IF((G32-$I$6)&gt;0,G32-$I$6,0)</f>
        <v>0</v>
      </c>
      <c r="I32" s="21" t="n">
        <f aca="false">H32+F32</f>
        <v>0</v>
      </c>
      <c r="J32" s="35"/>
      <c r="K32" s="52"/>
      <c r="L32" s="35"/>
      <c r="M32" s="52"/>
      <c r="N32" s="21" t="n">
        <f aca="false">IF((M32-$O$6)&gt;0,M32-$O$6,0)</f>
        <v>0</v>
      </c>
      <c r="O32" s="21" t="n">
        <f aca="false">N32+L32</f>
        <v>0</v>
      </c>
      <c r="P32" s="35"/>
      <c r="Q32" s="52"/>
      <c r="R32" s="52"/>
      <c r="S32" s="52"/>
      <c r="T32" s="74"/>
    </row>
    <row r="33" customFormat="false" ht="12.75" hidden="false" customHeight="false" outlineLevel="0" collapsed="false">
      <c r="A33" s="36" t="n">
        <v>25</v>
      </c>
      <c r="B33" s="37"/>
      <c r="C33" s="36"/>
      <c r="D33" s="37"/>
      <c r="E33" s="37"/>
      <c r="F33" s="21"/>
      <c r="G33" s="21"/>
      <c r="H33" s="21" t="n">
        <f aca="false">IF((G33-$I$6)&gt;0,G33-$I$6,0)</f>
        <v>0</v>
      </c>
      <c r="I33" s="21" t="n">
        <f aca="false">H33+F33</f>
        <v>0</v>
      </c>
      <c r="J33" s="35"/>
      <c r="K33" s="52"/>
      <c r="L33" s="35"/>
      <c r="M33" s="52"/>
      <c r="N33" s="21" t="n">
        <f aca="false">IF((M33-$O$6)&gt;0,M33-$O$6,0)</f>
        <v>0</v>
      </c>
      <c r="O33" s="21" t="n">
        <f aca="false">N33+L33</f>
        <v>0</v>
      </c>
      <c r="P33" s="35"/>
      <c r="Q33" s="52"/>
      <c r="R33" s="52"/>
      <c r="S33" s="52"/>
      <c r="T33" s="74"/>
    </row>
    <row r="34" customFormat="false" ht="12.75" hidden="false" customHeight="false" outlineLevel="0" collapsed="false">
      <c r="A34" s="36" t="n">
        <v>26</v>
      </c>
      <c r="B34" s="37"/>
      <c r="C34" s="36"/>
      <c r="D34" s="36"/>
      <c r="E34" s="37"/>
      <c r="F34" s="21"/>
      <c r="G34" s="21"/>
      <c r="H34" s="21" t="n">
        <f aca="false">IF((G34-$I$6)&gt;0,G34-$I$6,0)</f>
        <v>0</v>
      </c>
      <c r="I34" s="21" t="n">
        <f aca="false">H34+F34</f>
        <v>0</v>
      </c>
      <c r="J34" s="35"/>
      <c r="K34" s="52"/>
      <c r="L34" s="35"/>
      <c r="M34" s="52"/>
      <c r="N34" s="21" t="n">
        <f aca="false">IF((M34-$O$6)&gt;0,M34-$O$6,0)</f>
        <v>0</v>
      </c>
      <c r="O34" s="21" t="n">
        <f aca="false">N34+L34</f>
        <v>0</v>
      </c>
      <c r="P34" s="35"/>
      <c r="Q34" s="52"/>
      <c r="R34" s="52"/>
      <c r="S34" s="52"/>
      <c r="T34" s="74"/>
    </row>
    <row r="35" customFormat="false" ht="12.75" hidden="false" customHeight="false" outlineLevel="0" collapsed="false">
      <c r="A35" s="36" t="n">
        <v>27</v>
      </c>
      <c r="B35" s="37"/>
      <c r="C35" s="36"/>
      <c r="D35" s="37"/>
      <c r="E35" s="37"/>
      <c r="F35" s="21"/>
      <c r="G35" s="21"/>
      <c r="H35" s="21" t="n">
        <f aca="false">IF((G35-$I$6)&gt;0,G35-$I$6,0)</f>
        <v>0</v>
      </c>
      <c r="I35" s="21" t="n">
        <f aca="false">H35+F35</f>
        <v>0</v>
      </c>
      <c r="J35" s="35"/>
      <c r="K35" s="52"/>
      <c r="L35" s="35"/>
      <c r="M35" s="52"/>
      <c r="N35" s="21" t="n">
        <f aca="false">IF((M35-$O$6)&gt;0,M35-$O$6,0)</f>
        <v>0</v>
      </c>
      <c r="O35" s="21" t="n">
        <f aca="false">N35+L35</f>
        <v>0</v>
      </c>
      <c r="P35" s="35"/>
      <c r="Q35" s="52"/>
      <c r="R35" s="52"/>
      <c r="S35" s="52"/>
      <c r="T35" s="74"/>
    </row>
  </sheetData>
  <mergeCells count="3">
    <mergeCell ref="N1:R1"/>
    <mergeCell ref="C2:F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7.14"/>
  </cols>
  <sheetData>
    <row r="1" s="13" customFormat="true" ht="20.25" hidden="false" customHeight="false" outlineLevel="0" collapsed="false">
      <c r="A1" s="1" t="s">
        <v>0</v>
      </c>
      <c r="B1" s="2" t="n">
        <v>41553</v>
      </c>
      <c r="C1" s="3" t="s">
        <v>1</v>
      </c>
      <c r="D1" s="76" t="s">
        <v>2</v>
      </c>
      <c r="E1" s="76"/>
      <c r="F1" s="76"/>
      <c r="G1" s="76"/>
      <c r="H1" s="76"/>
      <c r="I1" s="76"/>
      <c r="J1" s="5"/>
      <c r="K1" s="6"/>
      <c r="L1" s="77" t="s">
        <v>85</v>
      </c>
      <c r="M1" s="77"/>
      <c r="N1" s="77"/>
      <c r="O1" s="77"/>
      <c r="P1" s="77"/>
      <c r="Q1" s="77"/>
      <c r="R1" s="77"/>
      <c r="S1" s="8"/>
      <c r="T1" s="9"/>
    </row>
    <row r="2" s="13" customFormat="true" ht="15.75" hidden="false" customHeight="false" outlineLevel="0" collapsed="false">
      <c r="A2" s="10" t="s">
        <v>3</v>
      </c>
      <c r="B2" s="8"/>
      <c r="C2" s="78" t="s">
        <v>145</v>
      </c>
      <c r="D2" s="79" t="s">
        <v>4</v>
      </c>
      <c r="E2" s="79"/>
      <c r="F2" s="79"/>
      <c r="I2" s="58" t="s">
        <v>86</v>
      </c>
      <c r="K2" s="16"/>
      <c r="O2" s="59" t="s">
        <v>87</v>
      </c>
      <c r="P2" s="60"/>
      <c r="Q2" s="60"/>
      <c r="R2" s="60"/>
      <c r="S2" s="14"/>
    </row>
    <row r="3" s="13" customFormat="true" ht="18" hidden="false" customHeight="false" outlineLevel="0" collapsed="false">
      <c r="A3" s="8"/>
      <c r="B3" s="8"/>
      <c r="C3" s="8"/>
      <c r="D3" s="15"/>
      <c r="E3" s="15"/>
      <c r="F3" s="15"/>
      <c r="G3" s="12" t="s">
        <v>88</v>
      </c>
      <c r="H3" s="8"/>
      <c r="I3" s="8"/>
      <c r="K3" s="16"/>
      <c r="L3" s="8"/>
      <c r="M3" s="12" t="s">
        <v>89</v>
      </c>
      <c r="N3" s="8"/>
      <c r="O3" s="8"/>
    </row>
    <row r="4" s="13" customFormat="true" ht="14.25" hidden="false" customHeight="false" outlineLevel="0" collapsed="false">
      <c r="B4" s="8"/>
      <c r="C4" s="8"/>
      <c r="D4" s="8"/>
      <c r="E4" s="8"/>
      <c r="F4" s="17" t="s">
        <v>7</v>
      </c>
      <c r="I4" s="61" t="n">
        <v>126</v>
      </c>
      <c r="K4" s="16"/>
      <c r="L4" s="17" t="s">
        <v>7</v>
      </c>
      <c r="O4" s="61" t="n">
        <v>142</v>
      </c>
      <c r="R4" s="62" t="s">
        <v>90</v>
      </c>
    </row>
    <row r="5" s="13" customFormat="true" ht="14.25" hidden="false" customHeight="false" outlineLevel="0" collapsed="false">
      <c r="B5" s="19" t="s">
        <v>8</v>
      </c>
      <c r="C5" s="20"/>
      <c r="D5" s="21" t="n">
        <v>25</v>
      </c>
      <c r="E5" s="8"/>
      <c r="F5" s="17" t="s">
        <v>9</v>
      </c>
      <c r="I5" s="63" t="n">
        <v>3</v>
      </c>
      <c r="K5" s="16"/>
      <c r="L5" s="17" t="s">
        <v>9</v>
      </c>
      <c r="O5" s="22"/>
    </row>
    <row r="6" s="13" customFormat="true" ht="14.25" hidden="false" customHeight="false" outlineLevel="0" collapsed="false">
      <c r="B6" s="8"/>
      <c r="C6" s="8"/>
      <c r="D6" s="8"/>
      <c r="E6" s="8"/>
      <c r="F6" s="23" t="s">
        <v>10</v>
      </c>
      <c r="G6" s="8"/>
      <c r="I6" s="24" t="n">
        <v>42</v>
      </c>
      <c r="K6" s="16"/>
      <c r="L6" s="23" t="s">
        <v>10</v>
      </c>
      <c r="O6" s="24" t="n">
        <v>40</v>
      </c>
    </row>
    <row r="7" s="13" customFormat="true" ht="16.5" hidden="false" customHeight="false" outlineLevel="0" collapsed="false">
      <c r="A7" s="8"/>
      <c r="B7" s="25" t="s">
        <v>91</v>
      </c>
      <c r="C7" s="8"/>
      <c r="D7" s="8"/>
      <c r="E7" s="8"/>
      <c r="F7" s="10" t="s">
        <v>12</v>
      </c>
      <c r="G7" s="8"/>
      <c r="H7" s="8"/>
      <c r="I7" s="64" t="n">
        <v>68</v>
      </c>
      <c r="K7" s="16"/>
      <c r="L7" s="10" t="s">
        <v>12</v>
      </c>
      <c r="M7" s="8"/>
      <c r="O7" s="18" t="n">
        <v>60</v>
      </c>
      <c r="R7" s="65" t="s">
        <v>92</v>
      </c>
      <c r="S7" s="65"/>
      <c r="T7" s="66" t="s">
        <v>146</v>
      </c>
    </row>
    <row r="8" s="13" customFormat="true" ht="75.75" hidden="false" customHeight="true" outlineLevel="0" collapsed="false">
      <c r="A8" s="27" t="s">
        <v>13</v>
      </c>
      <c r="B8" s="28" t="s">
        <v>14</v>
      </c>
      <c r="C8" s="27"/>
      <c r="D8" s="28" t="s">
        <v>15</v>
      </c>
      <c r="E8" s="29" t="s">
        <v>16</v>
      </c>
      <c r="F8" s="30" t="s">
        <v>17</v>
      </c>
      <c r="G8" s="21" t="s">
        <v>18</v>
      </c>
      <c r="H8" s="30" t="s">
        <v>19</v>
      </c>
      <c r="I8" s="31" t="s">
        <v>20</v>
      </c>
      <c r="J8" s="32" t="s">
        <v>21</v>
      </c>
      <c r="K8" s="33"/>
      <c r="L8" s="30" t="s">
        <v>17</v>
      </c>
      <c r="M8" s="21" t="s">
        <v>18</v>
      </c>
      <c r="N8" s="30" t="s">
        <v>19</v>
      </c>
      <c r="O8" s="31" t="s">
        <v>20</v>
      </c>
      <c r="P8" s="32" t="s">
        <v>21</v>
      </c>
      <c r="Q8" s="67"/>
      <c r="R8" s="69" t="s">
        <v>94</v>
      </c>
      <c r="S8" s="69" t="s">
        <v>95</v>
      </c>
      <c r="T8" s="27" t="s">
        <v>96</v>
      </c>
    </row>
    <row r="9" customFormat="false" ht="15" hidden="true" customHeight="true" outlineLevel="0" collapsed="false">
      <c r="A9" s="21" t="n">
        <v>12</v>
      </c>
      <c r="B9" s="35"/>
      <c r="C9" s="35"/>
      <c r="D9" s="35"/>
      <c r="E9" s="35"/>
      <c r="F9" s="21"/>
      <c r="G9" s="21"/>
      <c r="H9" s="21"/>
      <c r="I9" s="21"/>
      <c r="J9" s="21"/>
      <c r="K9" s="36"/>
      <c r="L9" s="21"/>
      <c r="M9" s="21"/>
      <c r="N9" s="21"/>
      <c r="O9" s="21"/>
      <c r="P9" s="21"/>
      <c r="Q9" s="21"/>
      <c r="R9" s="21"/>
      <c r="S9" s="21"/>
      <c r="T9" s="80"/>
      <c r="U9" s="13"/>
    </row>
    <row r="10" customFormat="false" ht="15" hidden="true" customHeight="true" outlineLevel="0" collapsed="false">
      <c r="A10" s="21" t="n">
        <v>13</v>
      </c>
      <c r="B10" s="35"/>
      <c r="C10" s="35"/>
      <c r="D10" s="35"/>
      <c r="E10" s="35"/>
      <c r="F10" s="21"/>
      <c r="G10" s="21"/>
      <c r="H10" s="21"/>
      <c r="I10" s="21"/>
      <c r="J10" s="21"/>
      <c r="K10" s="36"/>
      <c r="L10" s="21"/>
      <c r="M10" s="21"/>
      <c r="N10" s="21"/>
      <c r="O10" s="21"/>
      <c r="P10" s="21"/>
      <c r="Q10" s="21"/>
      <c r="R10" s="21"/>
      <c r="S10" s="21"/>
      <c r="T10" s="80"/>
    </row>
    <row r="11" customFormat="false" ht="15" hidden="true" customHeight="true" outlineLevel="0" collapsed="false">
      <c r="A11" s="21" t="n">
        <v>14</v>
      </c>
      <c r="B11" s="35"/>
      <c r="C11" s="35"/>
      <c r="D11" s="35"/>
      <c r="E11" s="35"/>
      <c r="F11" s="21"/>
      <c r="G11" s="21"/>
      <c r="H11" s="21"/>
      <c r="I11" s="21"/>
      <c r="J11" s="21"/>
      <c r="K11" s="36"/>
      <c r="L11" s="21"/>
      <c r="M11" s="21"/>
      <c r="N11" s="21"/>
      <c r="O11" s="21"/>
      <c r="P11" s="21"/>
      <c r="Q11" s="21"/>
      <c r="R11" s="21"/>
      <c r="S11" s="21"/>
      <c r="T11" s="80"/>
    </row>
    <row r="12" customFormat="false" ht="15" hidden="true" customHeight="true" outlineLevel="0" collapsed="false">
      <c r="A12" s="21" t="n">
        <v>15</v>
      </c>
      <c r="B12" s="35"/>
      <c r="C12" s="35"/>
      <c r="D12" s="35"/>
      <c r="E12" s="35"/>
      <c r="F12" s="21"/>
      <c r="G12" s="21"/>
      <c r="H12" s="21"/>
      <c r="I12" s="21"/>
      <c r="J12" s="21"/>
      <c r="K12" s="36"/>
      <c r="L12" s="21"/>
      <c r="M12" s="21"/>
      <c r="N12" s="21"/>
      <c r="O12" s="21"/>
      <c r="P12" s="21"/>
      <c r="Q12" s="21"/>
      <c r="R12" s="21"/>
      <c r="S12" s="21"/>
      <c r="T12" s="80"/>
    </row>
    <row r="13" customFormat="false" ht="15" hidden="true" customHeight="true" outlineLevel="0" collapsed="false">
      <c r="A13" s="21" t="n">
        <v>16</v>
      </c>
      <c r="B13" s="35"/>
      <c r="C13" s="35"/>
      <c r="D13" s="35"/>
      <c r="E13" s="35"/>
      <c r="F13" s="21"/>
      <c r="G13" s="21"/>
      <c r="H13" s="21"/>
      <c r="I13" s="21"/>
      <c r="J13" s="21"/>
      <c r="K13" s="36"/>
      <c r="L13" s="21"/>
      <c r="M13" s="21"/>
      <c r="N13" s="21"/>
      <c r="O13" s="21"/>
      <c r="P13" s="21"/>
      <c r="Q13" s="21"/>
      <c r="R13" s="21"/>
      <c r="S13" s="21"/>
      <c r="T13" s="80"/>
    </row>
    <row r="14" customFormat="false" ht="12.75" hidden="false" customHeight="false" outlineLevel="0" collapsed="false">
      <c r="A14" s="81" t="n">
        <v>1</v>
      </c>
      <c r="B14" s="34" t="s">
        <v>43</v>
      </c>
      <c r="C14" s="36"/>
      <c r="D14" s="37" t="s">
        <v>147</v>
      </c>
      <c r="E14" s="37" t="s">
        <v>45</v>
      </c>
      <c r="F14" s="39" t="n">
        <v>100</v>
      </c>
      <c r="G14" s="39" t="n">
        <v>39.85</v>
      </c>
      <c r="H14" s="39" t="n">
        <f aca="false">IF((G14-$I$6)&gt;0,G14-$I$6,0)</f>
        <v>0</v>
      </c>
      <c r="I14" s="39" t="n">
        <f aca="false">H14+F14</f>
        <v>100</v>
      </c>
      <c r="J14" s="51" t="s">
        <v>99</v>
      </c>
      <c r="K14" s="46"/>
      <c r="L14" s="51" t="s">
        <v>107</v>
      </c>
      <c r="M14" s="50"/>
      <c r="N14" s="39" t="n">
        <f aca="false">IF((M14-$O$6)&gt;0,M14-$O$6,0)</f>
        <v>0</v>
      </c>
      <c r="O14" s="39" t="e">
        <f aca="false">N14+L14</f>
        <v>#VALUE!</v>
      </c>
      <c r="P14" s="39"/>
      <c r="Q14" s="39"/>
      <c r="R14" s="39"/>
      <c r="S14" s="39"/>
      <c r="T14" s="82"/>
    </row>
    <row r="15" customFormat="false" ht="12.75" hidden="false" customHeight="false" outlineLevel="0" collapsed="false">
      <c r="A15" s="21" t="n">
        <v>2</v>
      </c>
      <c r="B15" s="83" t="s">
        <v>148</v>
      </c>
      <c r="C15" s="36"/>
      <c r="D15" s="84" t="s">
        <v>149</v>
      </c>
      <c r="E15" s="37" t="s">
        <v>150</v>
      </c>
      <c r="F15" s="39"/>
      <c r="G15" s="39"/>
      <c r="H15" s="39" t="n">
        <f aca="false">IF((G15-$I$6)&gt;0,G15-$I$6,0)</f>
        <v>0</v>
      </c>
      <c r="I15" s="39" t="n">
        <f aca="false">H15+F15</f>
        <v>0</v>
      </c>
      <c r="J15" s="51" t="s">
        <v>53</v>
      </c>
      <c r="K15" s="46"/>
      <c r="L15" s="51" t="s">
        <v>107</v>
      </c>
      <c r="M15" s="50"/>
      <c r="N15" s="39" t="n">
        <f aca="false">IF((M15-$O$6)&gt;0,M15-$O$6,0)</f>
        <v>0</v>
      </c>
      <c r="O15" s="39" t="e">
        <f aca="false">N15+L15</f>
        <v>#VALUE!</v>
      </c>
      <c r="P15" s="39"/>
      <c r="Q15" s="39"/>
      <c r="R15" s="50"/>
      <c r="S15" s="50"/>
      <c r="T15" s="71"/>
      <c r="U15" s="46"/>
    </row>
    <row r="16" customFormat="false" ht="12.75" hidden="false" customHeight="false" outlineLevel="0" collapsed="false">
      <c r="A16" s="21" t="n">
        <v>3</v>
      </c>
      <c r="B16" s="34" t="s">
        <v>151</v>
      </c>
      <c r="C16" s="37"/>
      <c r="D16" s="37" t="s">
        <v>152</v>
      </c>
      <c r="E16" s="36" t="s">
        <v>153</v>
      </c>
      <c r="F16" s="39" t="n">
        <v>10</v>
      </c>
      <c r="G16" s="39" t="n">
        <v>37.82</v>
      </c>
      <c r="H16" s="39" t="n">
        <f aca="false">IF((G16-$I$6)&gt;0,G16-$I$6,0)</f>
        <v>0</v>
      </c>
      <c r="I16" s="39" t="n">
        <f aca="false">H16+F16</f>
        <v>10</v>
      </c>
      <c r="J16" s="43"/>
      <c r="K16" s="46"/>
      <c r="L16" s="51" t="n">
        <v>100</v>
      </c>
      <c r="M16" s="50"/>
      <c r="N16" s="39" t="n">
        <f aca="false">IF((M16-$O$6)&gt;0,M16-$O$6,0)</f>
        <v>0</v>
      </c>
      <c r="O16" s="39" t="n">
        <f aca="false">N16+L16</f>
        <v>100</v>
      </c>
      <c r="P16" s="40" t="s">
        <v>99</v>
      </c>
      <c r="Q16" s="39"/>
      <c r="R16" s="50"/>
      <c r="S16" s="50"/>
      <c r="T16" s="71"/>
      <c r="U16" s="46"/>
    </row>
    <row r="17" customFormat="false" ht="12.75" hidden="false" customHeight="false" outlineLevel="0" collapsed="false">
      <c r="A17" s="21" t="n">
        <v>4</v>
      </c>
      <c r="B17" s="34" t="s">
        <v>34</v>
      </c>
      <c r="C17" s="36"/>
      <c r="D17" s="37" t="s">
        <v>154</v>
      </c>
      <c r="E17" s="37" t="s">
        <v>155</v>
      </c>
      <c r="F17" s="39" t="n">
        <v>100</v>
      </c>
      <c r="G17" s="39"/>
      <c r="H17" s="39" t="n">
        <f aca="false">IF((G17-$I$6)&gt;0,G17-$I$6,0)</f>
        <v>0</v>
      </c>
      <c r="I17" s="39" t="n">
        <f aca="false">H17+F17</f>
        <v>100</v>
      </c>
      <c r="J17" s="51" t="s">
        <v>99</v>
      </c>
      <c r="K17" s="46"/>
      <c r="L17" s="51" t="n">
        <v>100</v>
      </c>
      <c r="M17" s="50"/>
      <c r="N17" s="39" t="n">
        <f aca="false">IF((M17-$O$6)&gt;0,M17-$O$6,0)</f>
        <v>0</v>
      </c>
      <c r="O17" s="39" t="n">
        <f aca="false">N17+L17</f>
        <v>100</v>
      </c>
      <c r="P17" s="40" t="s">
        <v>99</v>
      </c>
      <c r="Q17" s="39"/>
      <c r="R17" s="50"/>
      <c r="S17" s="50"/>
      <c r="T17" s="71"/>
      <c r="U17" s="53"/>
    </row>
    <row r="18" customFormat="false" ht="12.75" hidden="false" customHeight="false" outlineLevel="0" collapsed="false">
      <c r="A18" s="21" t="n">
        <v>5</v>
      </c>
      <c r="B18" s="34" t="s">
        <v>156</v>
      </c>
      <c r="C18" s="85"/>
      <c r="D18" s="37" t="s">
        <v>32</v>
      </c>
      <c r="E18" s="37" t="s">
        <v>157</v>
      </c>
      <c r="F18" s="40" t="n">
        <v>0</v>
      </c>
      <c r="G18" s="39" t="n">
        <v>36.34</v>
      </c>
      <c r="H18" s="39" t="n">
        <f aca="false">IF((G18-$I$6)&gt;0,G18-$I$6,0)</f>
        <v>0</v>
      </c>
      <c r="I18" s="39" t="n">
        <f aca="false">H18+F18</f>
        <v>0</v>
      </c>
      <c r="J18" s="47" t="n">
        <v>2</v>
      </c>
      <c r="K18" s="46"/>
      <c r="L18" s="51" t="n">
        <v>5</v>
      </c>
      <c r="M18" s="50" t="n">
        <v>37.66</v>
      </c>
      <c r="N18" s="39" t="n">
        <f aca="false">IF((M18-$O$6)&gt;0,M18-$O$6,0)</f>
        <v>0</v>
      </c>
      <c r="O18" s="39" t="n">
        <f aca="false">N18+L18</f>
        <v>5</v>
      </c>
      <c r="P18" s="86" t="n">
        <v>1</v>
      </c>
      <c r="Q18" s="39"/>
      <c r="R18" s="50"/>
      <c r="S18" s="50"/>
      <c r="T18" s="71"/>
      <c r="U18" s="46"/>
    </row>
    <row r="19" customFormat="false" ht="12.75" hidden="false" customHeight="false" outlineLevel="0" collapsed="false">
      <c r="A19" s="21" t="n">
        <v>6</v>
      </c>
      <c r="B19" s="34" t="s">
        <v>158</v>
      </c>
      <c r="C19" s="36"/>
      <c r="D19" s="37" t="s">
        <v>159</v>
      </c>
      <c r="E19" s="37" t="s">
        <v>160</v>
      </c>
      <c r="F19" s="39" t="n">
        <v>0</v>
      </c>
      <c r="G19" s="39" t="n">
        <v>42.72</v>
      </c>
      <c r="H19" s="39" t="n">
        <f aca="false">IF((G19-$I$6)&gt;0,G19-$I$6,0)</f>
        <v>0.719999999999999</v>
      </c>
      <c r="I19" s="39" t="n">
        <f aca="false">H19+F19</f>
        <v>0.719999999999999</v>
      </c>
      <c r="J19" s="43"/>
      <c r="K19" s="46"/>
      <c r="L19" s="51" t="n">
        <v>100</v>
      </c>
      <c r="M19" s="50"/>
      <c r="N19" s="39" t="n">
        <f aca="false">IF((M19-$O$6)&gt;0,M19-$O$6,0)</f>
        <v>0</v>
      </c>
      <c r="O19" s="39" t="n">
        <f aca="false">N19+L19</f>
        <v>100</v>
      </c>
      <c r="P19" s="40" t="s">
        <v>99</v>
      </c>
      <c r="Q19" s="39"/>
      <c r="R19" s="51"/>
      <c r="S19" s="50"/>
      <c r="T19" s="71"/>
      <c r="U19" s="53"/>
    </row>
    <row r="20" customFormat="false" ht="12.75" hidden="false" customHeight="false" outlineLevel="0" collapsed="false">
      <c r="A20" s="21" t="n">
        <v>7</v>
      </c>
      <c r="B20" s="37" t="s">
        <v>37</v>
      </c>
      <c r="C20" s="36"/>
      <c r="D20" s="37" t="s">
        <v>161</v>
      </c>
      <c r="E20" s="37" t="s">
        <v>39</v>
      </c>
      <c r="F20" s="39" t="n">
        <v>0</v>
      </c>
      <c r="G20" s="39" t="n">
        <v>48.25</v>
      </c>
      <c r="H20" s="39" t="n">
        <f aca="false">IF((G20-$I$6)&gt;0,G20-$I$6,0)</f>
        <v>6.25</v>
      </c>
      <c r="I20" s="39" t="n">
        <f aca="false">H20+F20</f>
        <v>6.25</v>
      </c>
      <c r="J20" s="43"/>
      <c r="K20" s="46"/>
      <c r="L20" s="51" t="s">
        <v>107</v>
      </c>
      <c r="M20" s="50"/>
      <c r="N20" s="39" t="n">
        <f aca="false">IF((M20-$O$6)&gt;0,M20-$O$6,0)</f>
        <v>0</v>
      </c>
      <c r="O20" s="39" t="e">
        <f aca="false">N20+L20</f>
        <v>#VALUE!</v>
      </c>
      <c r="P20" s="39"/>
      <c r="Q20" s="39"/>
      <c r="R20" s="50"/>
      <c r="S20" s="50"/>
      <c r="T20" s="71"/>
      <c r="U20" s="46"/>
    </row>
    <row r="21" customFormat="false" ht="12.75" hidden="false" customHeight="false" outlineLevel="0" collapsed="false">
      <c r="A21" s="21" t="n">
        <v>8</v>
      </c>
      <c r="B21" s="37" t="s">
        <v>122</v>
      </c>
      <c r="C21" s="36"/>
      <c r="D21" s="37" t="s">
        <v>32</v>
      </c>
      <c r="E21" s="37" t="s">
        <v>162</v>
      </c>
      <c r="F21" s="40" t="n">
        <v>0</v>
      </c>
      <c r="G21" s="39" t="n">
        <v>39.22</v>
      </c>
      <c r="H21" s="39" t="n">
        <f aca="false">IF((G21-$I$6)&gt;0,G21-$I$6,0)</f>
        <v>0</v>
      </c>
      <c r="I21" s="39" t="n">
        <f aca="false">H21+F21</f>
        <v>0</v>
      </c>
      <c r="J21" s="43" t="n">
        <v>4</v>
      </c>
      <c r="K21" s="46"/>
      <c r="L21" s="51" t="s">
        <v>107</v>
      </c>
      <c r="M21" s="50"/>
      <c r="N21" s="39" t="n">
        <f aca="false">IF((M21-$O$6)&gt;0,M21-$O$6,0)</f>
        <v>0</v>
      </c>
      <c r="O21" s="39" t="e">
        <f aca="false">N21+L21</f>
        <v>#VALUE!</v>
      </c>
      <c r="P21" s="39"/>
      <c r="Q21" s="39"/>
      <c r="R21" s="51"/>
      <c r="S21" s="50"/>
      <c r="T21" s="71"/>
      <c r="U21" s="53"/>
    </row>
    <row r="22" customFormat="false" ht="12.75" hidden="false" customHeight="false" outlineLevel="0" collapsed="false">
      <c r="A22" s="21" t="n">
        <v>9</v>
      </c>
      <c r="B22" s="37" t="s">
        <v>163</v>
      </c>
      <c r="C22" s="36"/>
      <c r="D22" s="37" t="s">
        <v>32</v>
      </c>
      <c r="E22" s="37" t="s">
        <v>164</v>
      </c>
      <c r="F22" s="39" t="n">
        <v>100</v>
      </c>
      <c r="G22" s="39"/>
      <c r="H22" s="39" t="n">
        <f aca="false">IF((G22-$I$6)&gt;0,G22-$I$6,0)</f>
        <v>0</v>
      </c>
      <c r="I22" s="39" t="n">
        <f aca="false">H22+F22</f>
        <v>100</v>
      </c>
      <c r="J22" s="51" t="s">
        <v>99</v>
      </c>
      <c r="K22" s="46"/>
      <c r="L22" s="51" t="n">
        <v>100</v>
      </c>
      <c r="M22" s="50"/>
      <c r="N22" s="39" t="n">
        <f aca="false">IF((M22-$O$6)&gt;0,M22-$O$6,0)</f>
        <v>0</v>
      </c>
      <c r="O22" s="39" t="n">
        <f aca="false">N22+L22</f>
        <v>100</v>
      </c>
      <c r="P22" s="40" t="s">
        <v>99</v>
      </c>
      <c r="Q22" s="39"/>
      <c r="R22" s="50"/>
      <c r="S22" s="50"/>
      <c r="T22" s="71"/>
      <c r="U22" s="46"/>
    </row>
    <row r="23" customFormat="false" ht="12.75" hidden="false" customHeight="false" outlineLevel="0" collapsed="false">
      <c r="A23" s="21" t="n">
        <v>10</v>
      </c>
      <c r="B23" s="37" t="s">
        <v>119</v>
      </c>
      <c r="C23" s="36"/>
      <c r="D23" s="37" t="s">
        <v>32</v>
      </c>
      <c r="E23" s="37" t="s">
        <v>165</v>
      </c>
      <c r="F23" s="39" t="n">
        <v>0</v>
      </c>
      <c r="G23" s="39" t="n">
        <v>35.56</v>
      </c>
      <c r="H23" s="39" t="n">
        <f aca="false">IF((G23-$I$6)&gt;0,G23-$I$6,0)</f>
        <v>0</v>
      </c>
      <c r="I23" s="39" t="n">
        <f aca="false">H23+F23</f>
        <v>0</v>
      </c>
      <c r="J23" s="47" t="n">
        <v>1</v>
      </c>
      <c r="K23" s="13"/>
      <c r="L23" s="40" t="n">
        <v>10</v>
      </c>
      <c r="M23" s="39" t="n">
        <v>41.69</v>
      </c>
      <c r="N23" s="39" t="n">
        <f aca="false">IF((M23-$O$6)&gt;0,M23-$O$6,0)</f>
        <v>1.69</v>
      </c>
      <c r="O23" s="39" t="n">
        <f aca="false">N23+L23</f>
        <v>11.69</v>
      </c>
      <c r="P23" s="86" t="n">
        <v>2</v>
      </c>
      <c r="Q23" s="39"/>
      <c r="R23" s="50"/>
      <c r="S23" s="50"/>
      <c r="T23" s="71"/>
      <c r="U23" s="46"/>
    </row>
    <row r="24" customFormat="false" ht="12.75" hidden="false" customHeight="false" outlineLevel="0" collapsed="false">
      <c r="A24" s="21" t="n">
        <v>11</v>
      </c>
      <c r="B24" s="37" t="s">
        <v>46</v>
      </c>
      <c r="C24" s="36"/>
      <c r="D24" s="37" t="s">
        <v>154</v>
      </c>
      <c r="E24" s="37" t="s">
        <v>47</v>
      </c>
      <c r="F24" s="39" t="n">
        <v>5</v>
      </c>
      <c r="G24" s="39" t="n">
        <v>41.65</v>
      </c>
      <c r="H24" s="39" t="n">
        <f aca="false">IF((G24-$I$6)&gt;0,G24-$I$6,0)</f>
        <v>0</v>
      </c>
      <c r="I24" s="39" t="n">
        <f aca="false">H24+F24</f>
        <v>5</v>
      </c>
      <c r="J24" s="43"/>
      <c r="K24" s="13"/>
      <c r="L24" s="40" t="n">
        <v>100</v>
      </c>
      <c r="M24" s="39"/>
      <c r="N24" s="39" t="n">
        <f aca="false">IF((M24-$O$6)&gt;0,M24-$O$6,0)</f>
        <v>0</v>
      </c>
      <c r="O24" s="39" t="n">
        <f aca="false">N24+L24</f>
        <v>100</v>
      </c>
      <c r="P24" s="40" t="s">
        <v>99</v>
      </c>
      <c r="Q24" s="39"/>
      <c r="R24" s="39"/>
      <c r="S24" s="39"/>
      <c r="T24" s="82"/>
    </row>
    <row r="25" customFormat="false" ht="12.75" hidden="false" customHeight="false" outlineLevel="0" collapsed="false">
      <c r="A25" s="39" t="n">
        <v>12</v>
      </c>
      <c r="B25" s="87" t="s">
        <v>166</v>
      </c>
      <c r="C25" s="88"/>
      <c r="D25" s="87" t="s">
        <v>32</v>
      </c>
      <c r="E25" s="87" t="s">
        <v>167</v>
      </c>
      <c r="F25" s="39" t="n">
        <v>5</v>
      </c>
      <c r="G25" s="39" t="n">
        <v>44</v>
      </c>
      <c r="H25" s="39" t="n">
        <f aca="false">IF((G25-$I$6)&gt;0,G25-$I$6,0)</f>
        <v>2</v>
      </c>
      <c r="I25" s="39" t="n">
        <f aca="false">H25+F25</f>
        <v>7</v>
      </c>
      <c r="J25" s="43"/>
      <c r="K25" s="13"/>
      <c r="L25" s="40" t="n">
        <v>100</v>
      </c>
      <c r="M25" s="39"/>
      <c r="N25" s="39" t="n">
        <f aca="false">IF((M25-$O$6)&gt;0,M25-$O$6,0)</f>
        <v>0</v>
      </c>
      <c r="O25" s="39" t="n">
        <f aca="false">N25+L25</f>
        <v>100</v>
      </c>
      <c r="P25" s="40" t="s">
        <v>99</v>
      </c>
      <c r="Q25" s="39"/>
      <c r="R25" s="39"/>
      <c r="S25" s="39"/>
      <c r="T25" s="82"/>
    </row>
    <row r="26" customFormat="false" ht="12.75" hidden="false" customHeight="false" outlineLevel="0" collapsed="false">
      <c r="A26" s="21" t="n">
        <v>13</v>
      </c>
      <c r="B26" s="37" t="s">
        <v>168</v>
      </c>
      <c r="C26" s="36"/>
      <c r="D26" s="37" t="s">
        <v>154</v>
      </c>
      <c r="E26" s="37" t="s">
        <v>169</v>
      </c>
      <c r="F26" s="21" t="n">
        <v>100</v>
      </c>
      <c r="G26" s="21"/>
      <c r="H26" s="21" t="n">
        <f aca="false">IF((G26-$I$6)&gt;0,G26-$I$6,0)</f>
        <v>0</v>
      </c>
      <c r="I26" s="21" t="n">
        <f aca="false">H26+F26</f>
        <v>100</v>
      </c>
      <c r="J26" s="34" t="s">
        <v>99</v>
      </c>
      <c r="K26" s="21"/>
      <c r="L26" s="34" t="n">
        <v>100</v>
      </c>
      <c r="M26" s="21"/>
      <c r="N26" s="21" t="n">
        <f aca="false">IF((M26-$O$6)&gt;0,M26-$O$6,0)</f>
        <v>0</v>
      </c>
      <c r="O26" s="21" t="n">
        <f aca="false">N26+L26</f>
        <v>100</v>
      </c>
      <c r="P26" s="34" t="s">
        <v>99</v>
      </c>
      <c r="Q26" s="21"/>
      <c r="R26" s="21"/>
      <c r="S26" s="21"/>
      <c r="T26" s="80"/>
    </row>
    <row r="27" customFormat="false" ht="12.75" hidden="false" customHeight="false" outlineLevel="0" collapsed="false">
      <c r="A27" s="21" t="n">
        <v>14</v>
      </c>
      <c r="B27" s="37" t="s">
        <v>158</v>
      </c>
      <c r="C27" s="36"/>
      <c r="D27" s="37" t="s">
        <v>159</v>
      </c>
      <c r="E27" s="37" t="s">
        <v>170</v>
      </c>
      <c r="F27" s="21" t="n">
        <v>10</v>
      </c>
      <c r="G27" s="21" t="n">
        <v>55.59</v>
      </c>
      <c r="H27" s="21" t="n">
        <f aca="false">IF((G27-$I$6)&gt;0,G27-$I$6,0)</f>
        <v>13.59</v>
      </c>
      <c r="I27" s="21" t="n">
        <f aca="false">H27+F27</f>
        <v>23.59</v>
      </c>
      <c r="J27" s="41"/>
      <c r="K27" s="21"/>
      <c r="L27" s="34" t="s">
        <v>107</v>
      </c>
      <c r="M27" s="21"/>
      <c r="N27" s="21" t="n">
        <f aca="false">IF((M27-$O$6)&gt;0,M27-$O$6,0)</f>
        <v>0</v>
      </c>
      <c r="O27" s="21" t="e">
        <f aca="false">N27+L27</f>
        <v>#VALUE!</v>
      </c>
      <c r="P27" s="21"/>
      <c r="Q27" s="21"/>
      <c r="R27" s="21"/>
      <c r="S27" s="21"/>
      <c r="T27" s="80"/>
    </row>
    <row r="28" customFormat="false" ht="12.75" hidden="false" customHeight="false" outlineLevel="0" collapsed="false">
      <c r="A28" s="21" t="n">
        <v>15</v>
      </c>
      <c r="B28" s="37" t="s">
        <v>119</v>
      </c>
      <c r="C28" s="36"/>
      <c r="D28" s="37" t="s">
        <v>152</v>
      </c>
      <c r="E28" s="37" t="s">
        <v>171</v>
      </c>
      <c r="F28" s="21" t="n">
        <v>0</v>
      </c>
      <c r="G28" s="21" t="n">
        <v>27.69</v>
      </c>
      <c r="H28" s="21" t="n">
        <f aca="false">IF((G28-$I$6)&gt;0,G28-$I$6,0)</f>
        <v>0</v>
      </c>
      <c r="I28" s="21" t="n">
        <f aca="false">H28+F28</f>
        <v>0</v>
      </c>
      <c r="J28" s="89" t="s">
        <v>172</v>
      </c>
      <c r="K28" s="21"/>
      <c r="L28" s="34" t="n">
        <v>100</v>
      </c>
      <c r="M28" s="21"/>
      <c r="N28" s="21" t="n">
        <f aca="false">IF((M28-$O$6)&gt;0,M28-$O$6,0)</f>
        <v>0</v>
      </c>
      <c r="O28" s="21" t="n">
        <f aca="false">N28+L28</f>
        <v>100</v>
      </c>
      <c r="P28" s="34" t="s">
        <v>99</v>
      </c>
      <c r="Q28" s="21"/>
      <c r="R28" s="21"/>
      <c r="S28" s="21"/>
      <c r="T28" s="80"/>
    </row>
    <row r="29" customFormat="false" ht="12.75" hidden="false" customHeight="false" outlineLevel="0" collapsed="false">
      <c r="A29" s="21" t="n">
        <v>16</v>
      </c>
      <c r="B29" s="37" t="s">
        <v>34</v>
      </c>
      <c r="C29" s="36"/>
      <c r="D29" s="37" t="s">
        <v>35</v>
      </c>
      <c r="E29" s="37" t="s">
        <v>36</v>
      </c>
      <c r="F29" s="21" t="n">
        <v>0</v>
      </c>
      <c r="G29" s="21" t="n">
        <v>38.09</v>
      </c>
      <c r="H29" s="21" t="n">
        <f aca="false">IF((G29-$I$6)&gt;0,G29-$I$6,0)</f>
        <v>0</v>
      </c>
      <c r="I29" s="21" t="n">
        <f aca="false">H29+F29</f>
        <v>0</v>
      </c>
      <c r="J29" s="55" t="n">
        <v>3</v>
      </c>
      <c r="K29" s="21"/>
      <c r="L29" s="34" t="n">
        <v>100</v>
      </c>
      <c r="M29" s="21"/>
      <c r="N29" s="21" t="n">
        <f aca="false">IF((M29-$O$6)&gt;0,M29-$O$6,0)</f>
        <v>0</v>
      </c>
      <c r="O29" s="21" t="n">
        <f aca="false">N29+L29</f>
        <v>100</v>
      </c>
      <c r="P29" s="34" t="s">
        <v>99</v>
      </c>
      <c r="Q29" s="21"/>
      <c r="R29" s="21"/>
      <c r="S29" s="21"/>
      <c r="T29" s="80"/>
    </row>
    <row r="30" customFormat="false" ht="12.75" hidden="false" customHeight="false" outlineLevel="0" collapsed="false">
      <c r="A30" s="21" t="n">
        <v>17</v>
      </c>
      <c r="B30" s="37" t="s">
        <v>31</v>
      </c>
      <c r="C30" s="36"/>
      <c r="D30" s="37" t="s">
        <v>32</v>
      </c>
      <c r="E30" s="37" t="s">
        <v>33</v>
      </c>
      <c r="F30" s="21" t="n">
        <v>10</v>
      </c>
      <c r="G30" s="21" t="n">
        <v>47.56</v>
      </c>
      <c r="H30" s="21" t="n">
        <f aca="false">IF((G30-$I$6)&gt;0,G30-$I$6,0)</f>
        <v>5.56</v>
      </c>
      <c r="I30" s="21" t="n">
        <f aca="false">H30+F30</f>
        <v>15.56</v>
      </c>
      <c r="J30" s="41"/>
      <c r="K30" s="21"/>
      <c r="L30" s="34" t="s">
        <v>107</v>
      </c>
      <c r="M30" s="21"/>
      <c r="N30" s="21" t="n">
        <f aca="false">IF((M30-$O$6)&gt;0,M30-$O$6,0)</f>
        <v>0</v>
      </c>
      <c r="O30" s="21" t="e">
        <f aca="false">N30+L30</f>
        <v>#VALUE!</v>
      </c>
      <c r="P30" s="21"/>
      <c r="Q30" s="21"/>
      <c r="R30" s="21"/>
      <c r="S30" s="21"/>
      <c r="T30" s="80"/>
    </row>
    <row r="31" customFormat="false" ht="12.75" hidden="false" customHeight="false" outlineLevel="0" collapsed="false">
      <c r="A31" s="21" t="n">
        <v>18</v>
      </c>
      <c r="B31" s="37" t="s">
        <v>173</v>
      </c>
      <c r="C31" s="36"/>
      <c r="D31" s="37" t="s">
        <v>174</v>
      </c>
      <c r="E31" s="37" t="s">
        <v>175</v>
      </c>
      <c r="F31" s="21" t="n">
        <v>100</v>
      </c>
      <c r="G31" s="21"/>
      <c r="H31" s="21" t="n">
        <f aca="false">IF((G31-$I$6)&gt;0,G31-$I$6,0)</f>
        <v>0</v>
      </c>
      <c r="I31" s="21" t="n">
        <f aca="false">H31+F31</f>
        <v>100</v>
      </c>
      <c r="J31" s="34" t="s">
        <v>99</v>
      </c>
      <c r="K31" s="21"/>
      <c r="L31" s="34" t="n">
        <v>100</v>
      </c>
      <c r="M31" s="21"/>
      <c r="N31" s="21" t="n">
        <f aca="false">IF((M31-$O$6)&gt;0,M31-$O$6,0)</f>
        <v>0</v>
      </c>
      <c r="O31" s="21" t="n">
        <f aca="false">N31+L31</f>
        <v>100</v>
      </c>
      <c r="P31" s="34" t="s">
        <v>99</v>
      </c>
      <c r="Q31" s="21"/>
      <c r="R31" s="21"/>
      <c r="S31" s="21"/>
      <c r="T31" s="80"/>
    </row>
    <row r="32" customFormat="false" ht="12.75" hidden="false" customHeight="false" outlineLevel="0" collapsed="false">
      <c r="A32" s="21" t="n">
        <v>19</v>
      </c>
      <c r="B32" s="37" t="s">
        <v>176</v>
      </c>
      <c r="C32" s="36"/>
      <c r="D32" s="37" t="s">
        <v>51</v>
      </c>
      <c r="E32" s="37" t="s">
        <v>177</v>
      </c>
      <c r="F32" s="21" t="n">
        <v>100</v>
      </c>
      <c r="G32" s="21"/>
      <c r="H32" s="21" t="n">
        <f aca="false">IF((G32-$I$6)&gt;0,G32-$I$6,0)</f>
        <v>0</v>
      </c>
      <c r="I32" s="21" t="n">
        <f aca="false">H32+F32</f>
        <v>100</v>
      </c>
      <c r="J32" s="34" t="s">
        <v>99</v>
      </c>
      <c r="K32" s="21"/>
      <c r="L32" s="34" t="s">
        <v>107</v>
      </c>
      <c r="M32" s="21"/>
      <c r="N32" s="21" t="n">
        <f aca="false">IF((M32-$O$6)&gt;0,M32-$O$6,0)</f>
        <v>0</v>
      </c>
      <c r="O32" s="21" t="e">
        <f aca="false">N32+L32</f>
        <v>#VALUE!</v>
      </c>
      <c r="P32" s="21"/>
      <c r="Q32" s="21"/>
      <c r="R32" s="21"/>
      <c r="S32" s="21"/>
      <c r="T32" s="80"/>
    </row>
    <row r="33" customFormat="false" ht="12.75" hidden="false" customHeight="false" outlineLevel="0" collapsed="false">
      <c r="A33" s="21" t="n">
        <v>20</v>
      </c>
      <c r="B33" s="37" t="s">
        <v>72</v>
      </c>
      <c r="C33" s="36"/>
      <c r="D33" s="37" t="s">
        <v>152</v>
      </c>
      <c r="E33" s="37" t="s">
        <v>178</v>
      </c>
      <c r="F33" s="21" t="n">
        <v>100</v>
      </c>
      <c r="G33" s="21" t="n">
        <v>39</v>
      </c>
      <c r="H33" s="21" t="n">
        <f aca="false">IF((G33-$I$6)&gt;0,G33-$I$6,0)</f>
        <v>0</v>
      </c>
      <c r="I33" s="21" t="n">
        <f aca="false">H33+F33</f>
        <v>100</v>
      </c>
      <c r="J33" s="34" t="s">
        <v>99</v>
      </c>
      <c r="K33" s="21"/>
      <c r="L33" s="34" t="s">
        <v>107</v>
      </c>
      <c r="M33" s="21"/>
      <c r="N33" s="21" t="n">
        <f aca="false">IF((M33-$O$6)&gt;0,M33-$O$6,0)</f>
        <v>0</v>
      </c>
      <c r="O33" s="21" t="e">
        <f aca="false">N33+L33</f>
        <v>#VALUE!</v>
      </c>
      <c r="P33" s="21"/>
      <c r="Q33" s="21"/>
      <c r="R33" s="21"/>
      <c r="S33" s="21"/>
      <c r="T33" s="80"/>
    </row>
    <row r="34" customFormat="false" ht="12.75" hidden="false" customHeight="false" outlineLevel="0" collapsed="false">
      <c r="A34" s="21" t="n">
        <v>21</v>
      </c>
      <c r="B34" s="37" t="s">
        <v>179</v>
      </c>
      <c r="C34" s="36"/>
      <c r="D34" s="37" t="s">
        <v>152</v>
      </c>
      <c r="E34" s="37" t="s">
        <v>180</v>
      </c>
      <c r="F34" s="21" t="n">
        <v>100</v>
      </c>
      <c r="G34" s="21"/>
      <c r="H34" s="21" t="n">
        <f aca="false">IF((G34-$I$6)&gt;0,G34-$I$6,0)</f>
        <v>0</v>
      </c>
      <c r="I34" s="21" t="n">
        <f aca="false">H34+F34</f>
        <v>100</v>
      </c>
      <c r="J34" s="34" t="s">
        <v>99</v>
      </c>
      <c r="K34" s="21"/>
      <c r="L34" s="34" t="s">
        <v>107</v>
      </c>
      <c r="M34" s="21"/>
      <c r="N34" s="21" t="n">
        <f aca="false">IF((M34-$O$6)&gt;0,M34-$O$6,0)</f>
        <v>0</v>
      </c>
      <c r="O34" s="21" t="e">
        <f aca="false">N34+L34</f>
        <v>#VALUE!</v>
      </c>
      <c r="P34" s="21"/>
      <c r="Q34" s="21"/>
      <c r="R34" s="21"/>
      <c r="S34" s="21"/>
      <c r="T34" s="80"/>
    </row>
    <row r="35" customFormat="false" ht="12.75" hidden="false" customHeight="false" outlineLevel="0" collapsed="false">
      <c r="A35" s="21" t="n">
        <v>22</v>
      </c>
      <c r="B35" s="37" t="s">
        <v>181</v>
      </c>
      <c r="C35" s="36"/>
      <c r="D35" s="37" t="s">
        <v>152</v>
      </c>
      <c r="E35" s="37" t="s">
        <v>178</v>
      </c>
      <c r="F35" s="21" t="n">
        <v>0</v>
      </c>
      <c r="G35" s="21" t="n">
        <v>33.83</v>
      </c>
      <c r="H35" s="21" t="n">
        <f aca="false">IF((G35-$I$6)&gt;0,G35-$I$6,0)</f>
        <v>0</v>
      </c>
      <c r="I35" s="21" t="n">
        <f aca="false">H35+F35</f>
        <v>0</v>
      </c>
      <c r="J35" s="34" t="s">
        <v>53</v>
      </c>
      <c r="K35" s="21"/>
      <c r="L35" s="34" t="s">
        <v>107</v>
      </c>
      <c r="M35" s="21"/>
      <c r="N35" s="21" t="n">
        <f aca="false">IF((M35-$O$6)&gt;0,M35-$O$6,0)</f>
        <v>0</v>
      </c>
      <c r="O35" s="21" t="e">
        <f aca="false">N35+L35</f>
        <v>#VALUE!</v>
      </c>
      <c r="P35" s="21"/>
      <c r="Q35" s="21"/>
      <c r="R35" s="21"/>
      <c r="S35" s="21"/>
      <c r="T35" s="80"/>
    </row>
    <row r="36" customFormat="false" ht="12.75" hidden="false" customHeight="false" outlineLevel="0" collapsed="false">
      <c r="A36" s="21" t="n">
        <v>23</v>
      </c>
      <c r="B36" s="37" t="s">
        <v>67</v>
      </c>
      <c r="C36" s="36"/>
      <c r="D36" s="37" t="s">
        <v>51</v>
      </c>
      <c r="E36" s="37" t="s">
        <v>68</v>
      </c>
      <c r="F36" s="21" t="n">
        <v>5</v>
      </c>
      <c r="G36" s="21" t="n">
        <v>36.91</v>
      </c>
      <c r="H36" s="21" t="n">
        <f aca="false">IF((G36-$I$6)&gt;0,G36-$I$6,0)</f>
        <v>0</v>
      </c>
      <c r="I36" s="21" t="n">
        <f aca="false">H36+F36</f>
        <v>5</v>
      </c>
      <c r="J36" s="34" t="s">
        <v>53</v>
      </c>
      <c r="K36" s="21"/>
      <c r="L36" s="34" t="s">
        <v>107</v>
      </c>
      <c r="M36" s="21"/>
      <c r="N36" s="21" t="n">
        <f aca="false">IF((M36-$O$6)&gt;0,M36-$O$6,0)</f>
        <v>0</v>
      </c>
      <c r="O36" s="21" t="e">
        <f aca="false">N36+L36</f>
        <v>#VALUE!</v>
      </c>
      <c r="P36" s="21"/>
      <c r="Q36" s="21"/>
      <c r="R36" s="21"/>
      <c r="S36" s="21"/>
      <c r="T36" s="80"/>
    </row>
    <row r="37" customFormat="false" ht="12.75" hidden="false" customHeight="false" outlineLevel="0" collapsed="false">
      <c r="A37" s="21" t="n">
        <v>24</v>
      </c>
      <c r="B37" s="37" t="s">
        <v>62</v>
      </c>
      <c r="C37" s="36"/>
      <c r="D37" s="37" t="s">
        <v>51</v>
      </c>
      <c r="E37" s="37" t="s">
        <v>63</v>
      </c>
      <c r="F37" s="21" t="n">
        <v>5</v>
      </c>
      <c r="G37" s="21" t="n">
        <v>40.71</v>
      </c>
      <c r="H37" s="21" t="n">
        <f aca="false">IF((G37-$I$6)&gt;0,G37-$I$6,0)</f>
        <v>0</v>
      </c>
      <c r="I37" s="21" t="n">
        <f aca="false">H37+F37</f>
        <v>5</v>
      </c>
      <c r="J37" s="34" t="s">
        <v>53</v>
      </c>
      <c r="K37" s="21"/>
      <c r="L37" s="34" t="s">
        <v>107</v>
      </c>
      <c r="M37" s="21"/>
      <c r="N37" s="21" t="n">
        <f aca="false">IF((M37-$O$6)&gt;0,M37-$O$6,0)</f>
        <v>0</v>
      </c>
      <c r="O37" s="21" t="e">
        <f aca="false">N37+L37</f>
        <v>#VALUE!</v>
      </c>
      <c r="P37" s="21"/>
      <c r="Q37" s="21"/>
      <c r="R37" s="21"/>
      <c r="S37" s="21"/>
      <c r="T37" s="80"/>
    </row>
    <row r="38" customFormat="false" ht="12.75" hidden="false" customHeight="false" outlineLevel="0" collapsed="false">
      <c r="A38" s="21" t="n">
        <v>25</v>
      </c>
      <c r="B38" s="37" t="s">
        <v>182</v>
      </c>
      <c r="C38" s="36"/>
      <c r="D38" s="37" t="s">
        <v>183</v>
      </c>
      <c r="E38" s="37" t="s">
        <v>184</v>
      </c>
      <c r="F38" s="37" t="s">
        <v>107</v>
      </c>
      <c r="G38" s="36"/>
      <c r="H38" s="36"/>
      <c r="I38" s="36"/>
      <c r="J38" s="36"/>
      <c r="K38" s="36"/>
      <c r="L38" s="34" t="n">
        <v>100</v>
      </c>
      <c r="M38" s="21"/>
      <c r="N38" s="21" t="n">
        <f aca="false">IF((M38-$O$6)&gt;0,M38-$O$6,0)</f>
        <v>0</v>
      </c>
      <c r="O38" s="21" t="n">
        <f aca="false">N38+L38</f>
        <v>100</v>
      </c>
      <c r="P38" s="34" t="s">
        <v>99</v>
      </c>
      <c r="Q38" s="21"/>
      <c r="R38" s="21"/>
      <c r="S38" s="21"/>
      <c r="T38" s="80"/>
    </row>
  </sheetData>
  <mergeCells count="4">
    <mergeCell ref="D1:I1"/>
    <mergeCell ref="L1:R1"/>
    <mergeCell ref="D2:F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3.14"/>
  </cols>
  <sheetData>
    <row r="1" s="13" customFormat="true" ht="20.25" hidden="false" customHeight="false" outlineLevel="0" collapsed="false">
      <c r="A1" s="1" t="s">
        <v>0</v>
      </c>
      <c r="B1" s="2" t="n">
        <v>41553</v>
      </c>
      <c r="C1" s="3" t="s">
        <v>1</v>
      </c>
      <c r="D1" s="76" t="s">
        <v>2</v>
      </c>
      <c r="E1" s="76"/>
      <c r="F1" s="76"/>
      <c r="G1" s="76"/>
      <c r="H1" s="76"/>
      <c r="I1" s="76"/>
      <c r="J1" s="5"/>
      <c r="K1" s="6"/>
      <c r="L1" s="77" t="s">
        <v>85</v>
      </c>
      <c r="M1" s="77"/>
      <c r="N1" s="77"/>
      <c r="O1" s="77"/>
      <c r="P1" s="77"/>
      <c r="Q1" s="77"/>
      <c r="R1" s="77"/>
      <c r="S1" s="8"/>
      <c r="T1" s="9"/>
    </row>
    <row r="2" s="13" customFormat="true" ht="15.75" hidden="false" customHeight="false" outlineLevel="0" collapsed="false">
      <c r="A2" s="10" t="s">
        <v>3</v>
      </c>
      <c r="B2" s="8"/>
      <c r="C2" s="11" t="s">
        <v>4</v>
      </c>
      <c r="D2" s="11"/>
      <c r="E2" s="11"/>
      <c r="F2" s="11"/>
      <c r="I2" s="58" t="s">
        <v>86</v>
      </c>
      <c r="K2" s="16"/>
      <c r="O2" s="59" t="s">
        <v>87</v>
      </c>
      <c r="P2" s="60"/>
      <c r="Q2" s="60"/>
      <c r="R2" s="60"/>
      <c r="S2" s="14"/>
    </row>
    <row r="3" s="13" customFormat="true" ht="18" hidden="false" customHeight="false" outlineLevel="0" collapsed="false">
      <c r="A3" s="8"/>
      <c r="B3" s="8"/>
      <c r="C3" s="8"/>
      <c r="D3" s="15"/>
      <c r="E3" s="15"/>
      <c r="F3" s="15"/>
      <c r="G3" s="12" t="s">
        <v>88</v>
      </c>
      <c r="H3" s="8"/>
      <c r="I3" s="8"/>
      <c r="K3" s="16"/>
      <c r="L3" s="8"/>
      <c r="M3" s="12" t="s">
        <v>89</v>
      </c>
      <c r="N3" s="8"/>
      <c r="O3" s="8"/>
    </row>
    <row r="4" s="13" customFormat="true" ht="14.25" hidden="false" customHeight="false" outlineLevel="0" collapsed="false">
      <c r="B4" s="8"/>
      <c r="C4" s="8"/>
      <c r="D4" s="8"/>
      <c r="E4" s="8"/>
      <c r="F4" s="17" t="s">
        <v>7</v>
      </c>
      <c r="I4" s="61" t="n">
        <v>126</v>
      </c>
      <c r="K4" s="16"/>
      <c r="L4" s="17" t="s">
        <v>7</v>
      </c>
      <c r="O4" s="61" t="n">
        <v>142</v>
      </c>
      <c r="R4" s="62" t="s">
        <v>90</v>
      </c>
    </row>
    <row r="5" s="13" customFormat="true" ht="14.25" hidden="false" customHeight="false" outlineLevel="0" collapsed="false">
      <c r="B5" s="19" t="s">
        <v>8</v>
      </c>
      <c r="C5" s="20"/>
      <c r="D5" s="21" t="n">
        <v>29</v>
      </c>
      <c r="E5" s="8"/>
      <c r="F5" s="17" t="s">
        <v>9</v>
      </c>
      <c r="I5" s="63" t="n">
        <v>3</v>
      </c>
      <c r="K5" s="16"/>
      <c r="L5" s="17" t="s">
        <v>9</v>
      </c>
      <c r="O5" s="22"/>
    </row>
    <row r="6" s="13" customFormat="true" ht="14.25" hidden="false" customHeight="false" outlineLevel="0" collapsed="false">
      <c r="B6" s="8"/>
      <c r="C6" s="8"/>
      <c r="D6" s="8"/>
      <c r="E6" s="8"/>
      <c r="F6" s="23" t="s">
        <v>10</v>
      </c>
      <c r="G6" s="8"/>
      <c r="I6" s="24" t="n">
        <v>42</v>
      </c>
      <c r="K6" s="16"/>
      <c r="L6" s="23" t="s">
        <v>10</v>
      </c>
      <c r="O6" s="24" t="n">
        <v>40</v>
      </c>
    </row>
    <row r="7" s="13" customFormat="true" ht="16.5" hidden="false" customHeight="false" outlineLevel="0" collapsed="false">
      <c r="A7" s="8"/>
      <c r="B7" s="25" t="s">
        <v>91</v>
      </c>
      <c r="C7" s="8"/>
      <c r="D7" s="8"/>
      <c r="E7" s="8"/>
      <c r="F7" s="10" t="s">
        <v>12</v>
      </c>
      <c r="G7" s="8"/>
      <c r="H7" s="8"/>
      <c r="I7" s="64" t="n">
        <v>68</v>
      </c>
      <c r="K7" s="16"/>
      <c r="L7" s="10" t="s">
        <v>12</v>
      </c>
      <c r="M7" s="8"/>
      <c r="O7" s="18" t="n">
        <v>60</v>
      </c>
      <c r="R7" s="65" t="s">
        <v>92</v>
      </c>
      <c r="S7" s="65"/>
      <c r="T7" s="66" t="s">
        <v>185</v>
      </c>
    </row>
    <row r="8" s="13" customFormat="true" ht="75.75" hidden="false" customHeight="true" outlineLevel="0" collapsed="false">
      <c r="A8" s="27" t="s">
        <v>13</v>
      </c>
      <c r="B8" s="28" t="s">
        <v>14</v>
      </c>
      <c r="C8" s="27"/>
      <c r="D8" s="28" t="s">
        <v>15</v>
      </c>
      <c r="E8" s="29" t="s">
        <v>16</v>
      </c>
      <c r="F8" s="30" t="s">
        <v>17</v>
      </c>
      <c r="G8" s="21" t="s">
        <v>18</v>
      </c>
      <c r="H8" s="30" t="s">
        <v>19</v>
      </c>
      <c r="I8" s="31" t="s">
        <v>20</v>
      </c>
      <c r="J8" s="32" t="s">
        <v>21</v>
      </c>
      <c r="K8" s="33"/>
      <c r="L8" s="30" t="s">
        <v>17</v>
      </c>
      <c r="M8" s="21" t="s">
        <v>18</v>
      </c>
      <c r="N8" s="30" t="s">
        <v>19</v>
      </c>
      <c r="O8" s="31" t="s">
        <v>20</v>
      </c>
      <c r="P8" s="32" t="s">
        <v>21</v>
      </c>
      <c r="Q8" s="67"/>
      <c r="R8" s="69" t="s">
        <v>94</v>
      </c>
      <c r="S8" s="69" t="s">
        <v>95</v>
      </c>
      <c r="T8" s="27" t="s">
        <v>96</v>
      </c>
    </row>
    <row r="9" customFormat="false" ht="15" hidden="true" customHeight="true" outlineLevel="0" collapsed="false">
      <c r="A9" s="21" t="n">
        <v>13</v>
      </c>
      <c r="B9" s="34" t="s">
        <v>186</v>
      </c>
      <c r="C9" s="35"/>
      <c r="D9" s="35" t="s">
        <v>187</v>
      </c>
      <c r="E9" s="35" t="s">
        <v>188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2.75" hidden="false" customHeight="false" outlineLevel="0" collapsed="false">
      <c r="A10" s="21" t="n">
        <v>1</v>
      </c>
      <c r="B10" s="34" t="s">
        <v>189</v>
      </c>
      <c r="C10" s="36"/>
      <c r="D10" s="36" t="s">
        <v>190</v>
      </c>
      <c r="E10" s="37" t="s">
        <v>191</v>
      </c>
      <c r="F10" s="39" t="n">
        <v>100</v>
      </c>
      <c r="G10" s="39"/>
      <c r="H10" s="39" t="n">
        <f aca="false">IF((G10-$I$6)&gt;0,G10-$I$6,0)</f>
        <v>0</v>
      </c>
      <c r="I10" s="39" t="n">
        <f aca="false">H10+F10</f>
        <v>100</v>
      </c>
      <c r="J10" s="51" t="s">
        <v>99</v>
      </c>
      <c r="K10" s="46"/>
      <c r="L10" s="51" t="s">
        <v>107</v>
      </c>
      <c r="M10" s="50"/>
      <c r="N10" s="39" t="n">
        <f aca="false">IF((M10-$O$6)&gt;0,M10-$O$6,0)</f>
        <v>0</v>
      </c>
      <c r="O10" s="39" t="e">
        <f aca="false">N10+L10</f>
        <v>#VALUE!</v>
      </c>
      <c r="P10" s="50"/>
      <c r="Q10" s="39"/>
      <c r="R10" s="50"/>
      <c r="S10" s="50"/>
      <c r="T10" s="71"/>
    </row>
    <row r="11" customFormat="false" ht="12.75" hidden="false" customHeight="false" outlineLevel="0" collapsed="false">
      <c r="A11" s="21" t="n">
        <v>2</v>
      </c>
      <c r="B11" s="34" t="s">
        <v>64</v>
      </c>
      <c r="C11" s="36"/>
      <c r="D11" s="37" t="s">
        <v>65</v>
      </c>
      <c r="E11" s="37" t="s">
        <v>66</v>
      </c>
      <c r="F11" s="39" t="n">
        <v>100</v>
      </c>
      <c r="G11" s="39"/>
      <c r="H11" s="39" t="n">
        <f aca="false">IF((G11-$I$6)&gt;0,G11-$I$6,0)</f>
        <v>0</v>
      </c>
      <c r="I11" s="39" t="n">
        <f aca="false">H11+F11</f>
        <v>100</v>
      </c>
      <c r="J11" s="51" t="s">
        <v>99</v>
      </c>
      <c r="K11" s="46"/>
      <c r="L11" s="51" t="n">
        <v>5</v>
      </c>
      <c r="M11" s="50" t="n">
        <v>50.5</v>
      </c>
      <c r="N11" s="39" t="n">
        <f aca="false">IF((M11-$O$6)&gt;0,M11-$O$6,0)</f>
        <v>10.5</v>
      </c>
      <c r="O11" s="39" t="n">
        <f aca="false">N11+L11</f>
        <v>15.5</v>
      </c>
      <c r="P11" s="90" t="n">
        <v>5</v>
      </c>
      <c r="Q11" s="39"/>
      <c r="R11" s="50"/>
      <c r="S11" s="50"/>
      <c r="T11" s="71"/>
    </row>
    <row r="12" customFormat="false" ht="12.75" hidden="false" customHeight="false" outlineLevel="0" collapsed="false">
      <c r="A12" s="21" t="n">
        <v>3</v>
      </c>
      <c r="B12" s="34" t="s">
        <v>83</v>
      </c>
      <c r="C12" s="36"/>
      <c r="D12" s="37" t="s">
        <v>32</v>
      </c>
      <c r="E12" s="37" t="s">
        <v>84</v>
      </c>
      <c r="F12" s="39" t="n">
        <v>0</v>
      </c>
      <c r="G12" s="39" t="n">
        <v>36.78</v>
      </c>
      <c r="H12" s="39" t="n">
        <f aca="false">IF((G12-$I$6)&gt;0,G12-$I$6,0)</f>
        <v>0</v>
      </c>
      <c r="I12" s="39" t="n">
        <f aca="false">H12+F12</f>
        <v>0</v>
      </c>
      <c r="J12" s="91" t="n">
        <v>4</v>
      </c>
      <c r="K12" s="46"/>
      <c r="L12" s="51" t="s">
        <v>107</v>
      </c>
      <c r="M12" s="50"/>
      <c r="N12" s="39" t="n">
        <f aca="false">IF((M12-$O$6)&gt;0,M12-$O$6,0)</f>
        <v>0</v>
      </c>
      <c r="O12" s="39" t="e">
        <f aca="false">N12+L12</f>
        <v>#VALUE!</v>
      </c>
      <c r="P12" s="39"/>
      <c r="Q12" s="39"/>
      <c r="R12" s="50"/>
      <c r="S12" s="50"/>
      <c r="T12" s="71"/>
    </row>
    <row r="13" customFormat="false" ht="12.75" hidden="false" customHeight="false" outlineLevel="0" collapsed="false">
      <c r="A13" s="21" t="n">
        <v>4</v>
      </c>
      <c r="B13" s="34" t="s">
        <v>74</v>
      </c>
      <c r="C13" s="36"/>
      <c r="D13" s="37" t="s">
        <v>60</v>
      </c>
      <c r="E13" s="37" t="s">
        <v>192</v>
      </c>
      <c r="F13" s="39" t="n">
        <v>5</v>
      </c>
      <c r="G13" s="39" t="n">
        <v>42.35</v>
      </c>
      <c r="H13" s="39" t="n">
        <f aca="false">IF((G13-$I$6)&gt;0,G13-$I$6,0)</f>
        <v>0.350000000000001</v>
      </c>
      <c r="I13" s="39" t="n">
        <f aca="false">H13+F13</f>
        <v>5.35</v>
      </c>
      <c r="J13" s="92" t="n">
        <v>13</v>
      </c>
      <c r="K13" s="46"/>
      <c r="L13" s="51" t="s">
        <v>107</v>
      </c>
      <c r="M13" s="50"/>
      <c r="N13" s="39" t="n">
        <f aca="false">IF((M13-$O$6)&gt;0,M13-$O$6,0)</f>
        <v>0</v>
      </c>
      <c r="O13" s="39" t="e">
        <f aca="false">N13+L13</f>
        <v>#VALUE!</v>
      </c>
      <c r="P13" s="39"/>
      <c r="Q13" s="39"/>
      <c r="R13" s="50"/>
      <c r="S13" s="50"/>
      <c r="T13" s="71"/>
    </row>
    <row r="14" customFormat="false" ht="12.75" hidden="false" customHeight="false" outlineLevel="0" collapsed="false">
      <c r="A14" s="21" t="n">
        <v>5</v>
      </c>
      <c r="B14" s="34" t="s">
        <v>193</v>
      </c>
      <c r="C14" s="36"/>
      <c r="D14" s="37" t="s">
        <v>32</v>
      </c>
      <c r="E14" s="37" t="s">
        <v>194</v>
      </c>
      <c r="F14" s="39" t="n">
        <v>10</v>
      </c>
      <c r="G14" s="39" t="n">
        <v>47.31</v>
      </c>
      <c r="H14" s="39" t="n">
        <f aca="false">IF((G14-$I$6)&gt;0,G14-$I$6,0)</f>
        <v>5.31</v>
      </c>
      <c r="I14" s="39" t="n">
        <f aca="false">H14+F14</f>
        <v>15.31</v>
      </c>
      <c r="J14" s="92" t="n">
        <v>18</v>
      </c>
      <c r="K14" s="46"/>
      <c r="L14" s="51" t="n">
        <v>5</v>
      </c>
      <c r="M14" s="50" t="n">
        <v>45.88</v>
      </c>
      <c r="N14" s="39" t="n">
        <f aca="false">IF((M14-$O$6)&gt;0,M14-$O$6,0)</f>
        <v>5.88</v>
      </c>
      <c r="O14" s="39" t="n">
        <f aca="false">N14+L14</f>
        <v>10.88</v>
      </c>
      <c r="P14" s="86" t="n">
        <v>3</v>
      </c>
      <c r="Q14" s="39"/>
      <c r="R14" s="50"/>
      <c r="S14" s="50"/>
      <c r="T14" s="71"/>
    </row>
    <row r="15" customFormat="false" ht="12.75" hidden="false" customHeight="false" outlineLevel="0" collapsed="false">
      <c r="A15" s="21" t="n">
        <v>6</v>
      </c>
      <c r="B15" s="34" t="s">
        <v>105</v>
      </c>
      <c r="C15" s="36"/>
      <c r="D15" s="37" t="s">
        <v>60</v>
      </c>
      <c r="E15" s="37" t="s">
        <v>195</v>
      </c>
      <c r="F15" s="40" t="n">
        <v>5</v>
      </c>
      <c r="G15" s="39" t="n">
        <v>44.15</v>
      </c>
      <c r="H15" s="39" t="n">
        <f aca="false">IF((G15-$I$6)&gt;0,G15-$I$6,0)</f>
        <v>2.15</v>
      </c>
      <c r="I15" s="39" t="n">
        <f aca="false">H15+F15</f>
        <v>7.15</v>
      </c>
      <c r="J15" s="92" t="n">
        <v>16</v>
      </c>
      <c r="K15" s="46"/>
      <c r="L15" s="51" t="n">
        <v>100</v>
      </c>
      <c r="M15" s="50"/>
      <c r="N15" s="39" t="n">
        <f aca="false">IF((M15-$O$6)&gt;0,M15-$O$6,0)</f>
        <v>0</v>
      </c>
      <c r="O15" s="39" t="n">
        <f aca="false">N15+L15</f>
        <v>100</v>
      </c>
      <c r="P15" s="40" t="s">
        <v>99</v>
      </c>
      <c r="Q15" s="39"/>
      <c r="R15" s="50"/>
      <c r="S15" s="50"/>
      <c r="T15" s="71"/>
      <c r="U15" s="48"/>
    </row>
    <row r="16" customFormat="false" ht="12.75" hidden="false" customHeight="false" outlineLevel="0" collapsed="false">
      <c r="A16" s="21" t="n">
        <v>7</v>
      </c>
      <c r="B16" s="34" t="s">
        <v>196</v>
      </c>
      <c r="C16" s="36"/>
      <c r="D16" s="37" t="s">
        <v>197</v>
      </c>
      <c r="E16" s="37" t="s">
        <v>198</v>
      </c>
      <c r="F16" s="39" t="n">
        <v>0</v>
      </c>
      <c r="G16" s="39" t="n">
        <v>40.53</v>
      </c>
      <c r="H16" s="39" t="n">
        <f aca="false">IF((G16-$I$6)&gt;0,G16-$I$6,0)</f>
        <v>0</v>
      </c>
      <c r="I16" s="39" t="n">
        <f aca="false">H16+F16</f>
        <v>0</v>
      </c>
      <c r="J16" s="91" t="n">
        <v>9</v>
      </c>
      <c r="K16" s="46"/>
      <c r="L16" s="51" t="n">
        <v>5</v>
      </c>
      <c r="M16" s="50" t="n">
        <v>46.22</v>
      </c>
      <c r="N16" s="39" t="n">
        <f aca="false">IF((M16-$O$6)&gt;0,M16-$O$6,0)</f>
        <v>6.22</v>
      </c>
      <c r="O16" s="39" t="n">
        <f aca="false">N16+L16</f>
        <v>11.22</v>
      </c>
      <c r="P16" s="39" t="n">
        <v>4</v>
      </c>
      <c r="Q16" s="39"/>
      <c r="R16" s="50"/>
      <c r="S16" s="50"/>
      <c r="T16" s="71"/>
    </row>
    <row r="17" customFormat="false" ht="12.75" hidden="false" customHeight="false" outlineLevel="0" collapsed="false">
      <c r="A17" s="21" t="n">
        <v>8</v>
      </c>
      <c r="B17" s="34" t="s">
        <v>199</v>
      </c>
      <c r="C17" s="36"/>
      <c r="D17" s="37" t="s">
        <v>75</v>
      </c>
      <c r="E17" s="37" t="s">
        <v>200</v>
      </c>
      <c r="F17" s="39" t="n">
        <v>0</v>
      </c>
      <c r="G17" s="39" t="n">
        <v>38.75</v>
      </c>
      <c r="H17" s="39" t="n">
        <f aca="false">IF((G17-$I$6)&gt;0,G17-$I$6,0)</f>
        <v>0</v>
      </c>
      <c r="I17" s="39" t="n">
        <f aca="false">H17+F17</f>
        <v>0</v>
      </c>
      <c r="J17" s="91" t="n">
        <v>7</v>
      </c>
      <c r="K17" s="46"/>
      <c r="L17" s="51" t="n">
        <v>5</v>
      </c>
      <c r="M17" s="50" t="n">
        <v>51.66</v>
      </c>
      <c r="N17" s="39" t="n">
        <f aca="false">IF((M17-$O$6)&gt;0,M17-$O$6,0)</f>
        <v>11.66</v>
      </c>
      <c r="O17" s="39" t="n">
        <f aca="false">N17+L17</f>
        <v>16.66</v>
      </c>
      <c r="P17" s="90" t="n">
        <v>6</v>
      </c>
      <c r="Q17" s="39"/>
      <c r="R17" s="50"/>
      <c r="S17" s="50"/>
      <c r="T17" s="71"/>
    </row>
    <row r="18" customFormat="false" ht="12.75" hidden="false" customHeight="false" outlineLevel="0" collapsed="false">
      <c r="A18" s="21" t="n">
        <v>9</v>
      </c>
      <c r="B18" s="34" t="s">
        <v>201</v>
      </c>
      <c r="C18" s="36"/>
      <c r="D18" s="37" t="s">
        <v>202</v>
      </c>
      <c r="E18" s="37" t="s">
        <v>203</v>
      </c>
      <c r="F18" s="39" t="n">
        <v>0</v>
      </c>
      <c r="G18" s="39" t="n">
        <v>48.93</v>
      </c>
      <c r="H18" s="39" t="n">
        <f aca="false">IF((G18-$I$6)&gt;0,G18-$I$6,0)</f>
        <v>6.93</v>
      </c>
      <c r="I18" s="39" t="n">
        <f aca="false">H18+F18</f>
        <v>6.93</v>
      </c>
      <c r="J18" s="92" t="n">
        <v>15</v>
      </c>
      <c r="K18" s="46"/>
      <c r="L18" s="51" t="n">
        <v>10</v>
      </c>
      <c r="M18" s="50" t="n">
        <v>54.19</v>
      </c>
      <c r="N18" s="39" t="n">
        <f aca="false">IF((M18-$O$6)&gt;0,M18-$O$6,0)</f>
        <v>14.19</v>
      </c>
      <c r="O18" s="39" t="n">
        <f aca="false">N18+L18</f>
        <v>24.19</v>
      </c>
      <c r="P18" s="90" t="n">
        <v>7</v>
      </c>
      <c r="Q18" s="39"/>
      <c r="R18" s="50"/>
      <c r="S18" s="50"/>
      <c r="T18" s="71"/>
    </row>
    <row r="19" customFormat="false" ht="12.75" hidden="false" customHeight="false" outlineLevel="0" collapsed="false">
      <c r="A19" s="21" t="n">
        <v>10</v>
      </c>
      <c r="B19" s="34" t="s">
        <v>122</v>
      </c>
      <c r="C19" s="36"/>
      <c r="D19" s="37" t="s">
        <v>32</v>
      </c>
      <c r="E19" s="37" t="s">
        <v>204</v>
      </c>
      <c r="F19" s="39" t="n">
        <v>100</v>
      </c>
      <c r="G19" s="39"/>
      <c r="H19" s="39" t="n">
        <f aca="false">IF((G19-$I$6)&gt;0,G19-$I$6,0)</f>
        <v>0</v>
      </c>
      <c r="I19" s="39" t="n">
        <f aca="false">H19+F19</f>
        <v>100</v>
      </c>
      <c r="J19" s="51" t="s">
        <v>99</v>
      </c>
      <c r="K19" s="46"/>
      <c r="L19" s="51" t="s">
        <v>107</v>
      </c>
      <c r="M19" s="50"/>
      <c r="N19" s="39" t="n">
        <f aca="false">IF((M19-$O$6)&gt;0,M19-$O$6,0)</f>
        <v>0</v>
      </c>
      <c r="O19" s="39" t="e">
        <f aca="false">N19+L19</f>
        <v>#VALUE!</v>
      </c>
      <c r="P19" s="39"/>
      <c r="Q19" s="39"/>
      <c r="R19" s="50"/>
      <c r="S19" s="50"/>
      <c r="T19" s="71"/>
      <c r="U19" s="93"/>
    </row>
    <row r="20" customFormat="false" ht="12.75" hidden="false" customHeight="false" outlineLevel="0" collapsed="false">
      <c r="A20" s="21" t="n">
        <v>11</v>
      </c>
      <c r="B20" s="37" t="s">
        <v>56</v>
      </c>
      <c r="C20" s="36"/>
      <c r="D20" s="37" t="s">
        <v>57</v>
      </c>
      <c r="E20" s="37" t="s">
        <v>205</v>
      </c>
      <c r="F20" s="39" t="n">
        <v>100</v>
      </c>
      <c r="G20" s="39"/>
      <c r="H20" s="39" t="n">
        <f aca="false">IF((G20-$I$6)&gt;0,G20-$I$6,0)</f>
        <v>0</v>
      </c>
      <c r="I20" s="39" t="n">
        <f aca="false">H20+F20</f>
        <v>100</v>
      </c>
      <c r="J20" s="51" t="s">
        <v>99</v>
      </c>
      <c r="K20" s="46"/>
      <c r="L20" s="51" t="s">
        <v>107</v>
      </c>
      <c r="M20" s="50"/>
      <c r="N20" s="39" t="n">
        <f aca="false">IF((M20-$O$6)&gt;0,M20-$O$6,0)</f>
        <v>0</v>
      </c>
      <c r="O20" s="39" t="e">
        <f aca="false">N20+L20</f>
        <v>#VALUE!</v>
      </c>
      <c r="P20" s="39"/>
      <c r="Q20" s="39"/>
      <c r="R20" s="50"/>
      <c r="S20" s="50"/>
      <c r="T20" s="71"/>
      <c r="U20" s="48"/>
    </row>
    <row r="21" customFormat="false" ht="12.75" hidden="false" customHeight="false" outlineLevel="0" collapsed="false">
      <c r="A21" s="21" t="n">
        <v>12</v>
      </c>
      <c r="B21" s="37" t="s">
        <v>103</v>
      </c>
      <c r="C21" s="36"/>
      <c r="D21" s="37" t="s">
        <v>159</v>
      </c>
      <c r="E21" s="37" t="s">
        <v>206</v>
      </c>
      <c r="F21" s="39" t="n">
        <v>0</v>
      </c>
      <c r="G21" s="39" t="n">
        <v>34.94</v>
      </c>
      <c r="H21" s="39" t="n">
        <f aca="false">IF((G21-$I$6)&gt;0,G21-$I$6,0)</f>
        <v>0</v>
      </c>
      <c r="I21" s="39" t="n">
        <f aca="false">H21+F21</f>
        <v>0</v>
      </c>
      <c r="J21" s="47" t="n">
        <v>1</v>
      </c>
      <c r="K21" s="46"/>
      <c r="L21" s="51" t="s">
        <v>107</v>
      </c>
      <c r="M21" s="50"/>
      <c r="N21" s="39" t="n">
        <f aca="false">IF((M21-$O$6)&gt;0,M21-$O$6,0)</f>
        <v>0</v>
      </c>
      <c r="O21" s="39" t="e">
        <f aca="false">N21+L21</f>
        <v>#VALUE!</v>
      </c>
      <c r="P21" s="39"/>
      <c r="Q21" s="39"/>
      <c r="R21" s="50"/>
      <c r="S21" s="50"/>
      <c r="T21" s="71"/>
    </row>
    <row r="22" customFormat="false" ht="12.75" hidden="false" customHeight="false" outlineLevel="0" collapsed="false">
      <c r="A22" s="21" t="n">
        <v>13</v>
      </c>
      <c r="B22" s="37" t="s">
        <v>119</v>
      </c>
      <c r="C22" s="36"/>
      <c r="D22" s="37" t="s">
        <v>32</v>
      </c>
      <c r="E22" s="37" t="s">
        <v>207</v>
      </c>
      <c r="F22" s="39" t="n">
        <v>0</v>
      </c>
      <c r="G22" s="39" t="n">
        <v>58.03</v>
      </c>
      <c r="H22" s="39" t="n">
        <f aca="false">IF((G22-$I$6)&gt;0,G22-$I$6,0)</f>
        <v>16.03</v>
      </c>
      <c r="I22" s="39" t="n">
        <f aca="false">H22+F22</f>
        <v>16.03</v>
      </c>
      <c r="J22" s="92"/>
      <c r="K22" s="46"/>
      <c r="L22" s="51" t="s">
        <v>107</v>
      </c>
      <c r="M22" s="50"/>
      <c r="N22" s="39" t="n">
        <f aca="false">IF((M22-$O$6)&gt;0,M22-$O$6,0)</f>
        <v>0</v>
      </c>
      <c r="O22" s="39" t="e">
        <f aca="false">N22+L22</f>
        <v>#VALUE!</v>
      </c>
      <c r="P22" s="39"/>
      <c r="Q22" s="39"/>
      <c r="R22" s="50"/>
      <c r="S22" s="50"/>
      <c r="T22" s="71"/>
    </row>
    <row r="23" customFormat="false" ht="12.75" hidden="false" customHeight="false" outlineLevel="0" collapsed="false">
      <c r="A23" s="21" t="n">
        <v>14</v>
      </c>
      <c r="B23" s="87" t="s">
        <v>54</v>
      </c>
      <c r="C23" s="88"/>
      <c r="D23" s="87" t="s">
        <v>60</v>
      </c>
      <c r="E23" s="87" t="s">
        <v>208</v>
      </c>
      <c r="F23" s="39" t="n">
        <v>0</v>
      </c>
      <c r="G23" s="39" t="n">
        <v>36.55</v>
      </c>
      <c r="H23" s="39" t="n">
        <f aca="false">IF((G23-$I$6)&gt;0,G23-$I$6,0)</f>
        <v>0</v>
      </c>
      <c r="I23" s="39" t="n">
        <f aca="false">H23+F23</f>
        <v>0</v>
      </c>
      <c r="J23" s="47" t="n">
        <v>3</v>
      </c>
      <c r="K23" s="46"/>
      <c r="L23" s="51" t="n">
        <v>0</v>
      </c>
      <c r="M23" s="50" t="n">
        <v>42.12</v>
      </c>
      <c r="N23" s="39" t="n">
        <f aca="false">IF((M23-$O$6)&gt;0,M23-$O$6,0)</f>
        <v>2.12</v>
      </c>
      <c r="O23" s="39" t="n">
        <f aca="false">N23+L23</f>
        <v>2.12</v>
      </c>
      <c r="P23" s="86" t="n">
        <v>1</v>
      </c>
      <c r="Q23" s="39"/>
      <c r="R23" s="39"/>
      <c r="S23" s="39"/>
      <c r="T23" s="82"/>
    </row>
    <row r="24" customFormat="false" ht="12.75" hidden="false" customHeight="false" outlineLevel="0" collapsed="false">
      <c r="A24" s="21" t="n">
        <v>15</v>
      </c>
      <c r="B24" s="37" t="s">
        <v>209</v>
      </c>
      <c r="C24" s="36"/>
      <c r="D24" s="37" t="s">
        <v>210</v>
      </c>
      <c r="E24" s="37" t="s">
        <v>211</v>
      </c>
      <c r="F24" s="21" t="n">
        <v>0</v>
      </c>
      <c r="G24" s="21" t="n">
        <v>50.94</v>
      </c>
      <c r="H24" s="21" t="n">
        <f aca="false">IF((G24-$I$6)&gt;0,G24-$I$6,0)</f>
        <v>8.94</v>
      </c>
      <c r="I24" s="21" t="n">
        <f aca="false">H24+F24</f>
        <v>8.94</v>
      </c>
      <c r="J24" s="94" t="n">
        <v>17</v>
      </c>
      <c r="K24" s="52"/>
      <c r="L24" s="35" t="n">
        <v>100</v>
      </c>
      <c r="M24" s="52"/>
      <c r="N24" s="21" t="n">
        <f aca="false">IF((M24-$O$6)&gt;0,M24-$O$6,0)</f>
        <v>0</v>
      </c>
      <c r="O24" s="21" t="n">
        <f aca="false">N24+L24</f>
        <v>100</v>
      </c>
      <c r="P24" s="34" t="s">
        <v>99</v>
      </c>
      <c r="Q24" s="21"/>
      <c r="R24" s="21"/>
      <c r="S24" s="21"/>
      <c r="T24" s="80"/>
    </row>
    <row r="25" customFormat="false" ht="12.75" hidden="false" customHeight="false" outlineLevel="0" collapsed="false">
      <c r="A25" s="21" t="n">
        <v>16</v>
      </c>
      <c r="B25" s="37" t="s">
        <v>212</v>
      </c>
      <c r="C25" s="36"/>
      <c r="D25" s="37" t="s">
        <v>190</v>
      </c>
      <c r="E25" s="37" t="s">
        <v>213</v>
      </c>
      <c r="F25" s="21" t="n">
        <v>5</v>
      </c>
      <c r="G25" s="21" t="n">
        <v>41.78</v>
      </c>
      <c r="H25" s="21" t="n">
        <f aca="false">IF((G25-$I$6)&gt;0,G25-$I$6,0)</f>
        <v>0</v>
      </c>
      <c r="I25" s="21" t="n">
        <f aca="false">H25+F25</f>
        <v>5</v>
      </c>
      <c r="J25" s="94" t="n">
        <v>12</v>
      </c>
      <c r="K25" s="21"/>
      <c r="L25" s="34" t="n">
        <v>0</v>
      </c>
      <c r="M25" s="21" t="n">
        <v>42.59</v>
      </c>
      <c r="N25" s="21" t="n">
        <f aca="false">IF((M25-$O$6)&gt;0,M25-$O$6,0)</f>
        <v>2.59</v>
      </c>
      <c r="O25" s="21" t="n">
        <f aca="false">N25+L25</f>
        <v>2.59</v>
      </c>
      <c r="P25" s="75" t="n">
        <v>2</v>
      </c>
      <c r="Q25" s="21"/>
      <c r="R25" s="21"/>
      <c r="S25" s="21"/>
      <c r="T25" s="80"/>
    </row>
    <row r="26" customFormat="false" ht="12.75" hidden="false" customHeight="false" outlineLevel="0" collapsed="false">
      <c r="A26" s="21" t="n">
        <v>17</v>
      </c>
      <c r="B26" s="37" t="s">
        <v>80</v>
      </c>
      <c r="C26" s="36"/>
      <c r="D26" s="37" t="s">
        <v>81</v>
      </c>
      <c r="E26" s="37" t="s">
        <v>82</v>
      </c>
      <c r="F26" s="21" t="n">
        <v>0</v>
      </c>
      <c r="G26" s="21" t="n">
        <v>36.5</v>
      </c>
      <c r="H26" s="21" t="n">
        <f aca="false">IF((G26-$I$6)&gt;0,G26-$I$6,0)</f>
        <v>0</v>
      </c>
      <c r="I26" s="21" t="n">
        <f aca="false">H26+F26</f>
        <v>0</v>
      </c>
      <c r="J26" s="55" t="n">
        <v>2</v>
      </c>
      <c r="K26" s="21"/>
      <c r="L26" s="34" t="n">
        <v>100</v>
      </c>
      <c r="M26" s="21"/>
      <c r="N26" s="21" t="n">
        <f aca="false">IF((M26-$O$6)&gt;0,M26-$O$6,0)</f>
        <v>0</v>
      </c>
      <c r="O26" s="21" t="n">
        <f aca="false">N26+L26</f>
        <v>100</v>
      </c>
      <c r="P26" s="34" t="s">
        <v>99</v>
      </c>
      <c r="Q26" s="21"/>
      <c r="R26" s="21"/>
      <c r="S26" s="21"/>
      <c r="T26" s="80"/>
    </row>
    <row r="27" customFormat="false" ht="12.75" hidden="false" customHeight="false" outlineLevel="0" collapsed="false">
      <c r="A27" s="21" t="n">
        <v>18</v>
      </c>
      <c r="B27" s="37" t="s">
        <v>214</v>
      </c>
      <c r="C27" s="36"/>
      <c r="D27" s="37" t="s">
        <v>215</v>
      </c>
      <c r="E27" s="37" t="s">
        <v>216</v>
      </c>
      <c r="F27" s="21" t="n">
        <v>0</v>
      </c>
      <c r="G27" s="21" t="n">
        <v>48.03</v>
      </c>
      <c r="H27" s="21" t="n">
        <f aca="false">IF((G27-$I$6)&gt;0,G27-$I$6,0)</f>
        <v>6.03</v>
      </c>
      <c r="I27" s="21" t="n">
        <f aca="false">H27+F27</f>
        <v>6.03</v>
      </c>
      <c r="J27" s="94" t="n">
        <v>14</v>
      </c>
      <c r="K27" s="21"/>
      <c r="L27" s="34" t="n">
        <v>100</v>
      </c>
      <c r="M27" s="21"/>
      <c r="N27" s="21" t="n">
        <f aca="false">IF((M27-$O$6)&gt;0,M27-$O$6,0)</f>
        <v>0</v>
      </c>
      <c r="O27" s="21" t="n">
        <f aca="false">N27+L27</f>
        <v>100</v>
      </c>
      <c r="P27" s="34" t="s">
        <v>99</v>
      </c>
      <c r="Q27" s="21"/>
      <c r="R27" s="21"/>
      <c r="S27" s="21"/>
      <c r="T27" s="80"/>
    </row>
    <row r="28" customFormat="false" ht="12.75" hidden="false" customHeight="false" outlineLevel="0" collapsed="false">
      <c r="A28" s="21" t="n">
        <v>19</v>
      </c>
      <c r="B28" s="37" t="s">
        <v>83</v>
      </c>
      <c r="C28" s="36"/>
      <c r="D28" s="37" t="s">
        <v>190</v>
      </c>
      <c r="E28" s="37" t="s">
        <v>217</v>
      </c>
      <c r="F28" s="21" t="n">
        <v>5</v>
      </c>
      <c r="G28" s="21" t="n">
        <v>35.37</v>
      </c>
      <c r="H28" s="21" t="n">
        <f aca="false">IF((G28-$I$6)&gt;0,G28-$I$6,0)</f>
        <v>0</v>
      </c>
      <c r="I28" s="21" t="n">
        <f aca="false">H28+F28</f>
        <v>5</v>
      </c>
      <c r="J28" s="94" t="n">
        <v>11</v>
      </c>
      <c r="K28" s="21"/>
      <c r="L28" s="34" t="s">
        <v>107</v>
      </c>
      <c r="M28" s="21"/>
      <c r="N28" s="21" t="n">
        <f aca="false">IF((M28-$O$6)&gt;0,M28-$O$6,0)</f>
        <v>0</v>
      </c>
      <c r="O28" s="21" t="e">
        <f aca="false">N28+L28</f>
        <v>#VALUE!</v>
      </c>
      <c r="P28" s="21"/>
      <c r="Q28" s="21"/>
      <c r="R28" s="21"/>
      <c r="S28" s="21"/>
      <c r="T28" s="80"/>
    </row>
    <row r="29" customFormat="false" ht="12.75" hidden="false" customHeight="false" outlineLevel="0" collapsed="false">
      <c r="A29" s="21" t="n">
        <v>20</v>
      </c>
      <c r="B29" s="37" t="s">
        <v>74</v>
      </c>
      <c r="C29" s="36"/>
      <c r="D29" s="37" t="s">
        <v>75</v>
      </c>
      <c r="E29" s="37" t="s">
        <v>76</v>
      </c>
      <c r="F29" s="21" t="n">
        <v>100</v>
      </c>
      <c r="G29" s="21"/>
      <c r="H29" s="21" t="n">
        <f aca="false">IF((G29-$I$6)&gt;0,G29-$I$6,0)</f>
        <v>0</v>
      </c>
      <c r="I29" s="21" t="n">
        <f aca="false">H29+F29</f>
        <v>100</v>
      </c>
      <c r="J29" s="34" t="s">
        <v>99</v>
      </c>
      <c r="K29" s="21"/>
      <c r="L29" s="34" t="s">
        <v>107</v>
      </c>
      <c r="M29" s="21"/>
      <c r="N29" s="21" t="n">
        <f aca="false">IF((M29-$O$6)&gt;0,M29-$O$6,0)</f>
        <v>0</v>
      </c>
      <c r="O29" s="21" t="e">
        <f aca="false">N29+L29</f>
        <v>#VALUE!</v>
      </c>
      <c r="P29" s="21"/>
      <c r="Q29" s="21"/>
      <c r="R29" s="21"/>
      <c r="S29" s="21"/>
      <c r="T29" s="80"/>
    </row>
    <row r="30" customFormat="false" ht="12.75" hidden="false" customHeight="false" outlineLevel="0" collapsed="false">
      <c r="A30" s="21" t="n">
        <v>21</v>
      </c>
      <c r="B30" s="37" t="s">
        <v>181</v>
      </c>
      <c r="C30" s="36"/>
      <c r="D30" s="37" t="s">
        <v>190</v>
      </c>
      <c r="E30" s="37" t="s">
        <v>218</v>
      </c>
      <c r="F30" s="21" t="n">
        <v>10</v>
      </c>
      <c r="G30" s="21" t="n">
        <v>52.75</v>
      </c>
      <c r="H30" s="21" t="n">
        <f aca="false">IF((G30-$I$6)&gt;0,G30-$I$6,0)</f>
        <v>10.75</v>
      </c>
      <c r="I30" s="21" t="n">
        <f aca="false">H30+F30</f>
        <v>20.75</v>
      </c>
      <c r="J30" s="94" t="n">
        <v>19</v>
      </c>
      <c r="K30" s="21"/>
      <c r="L30" s="34" t="s">
        <v>107</v>
      </c>
      <c r="M30" s="21"/>
      <c r="N30" s="21" t="n">
        <f aca="false">IF((M30-$O$6)&gt;0,M30-$O$6,0)</f>
        <v>0</v>
      </c>
      <c r="O30" s="21" t="e">
        <f aca="false">N30+L30</f>
        <v>#VALUE!</v>
      </c>
      <c r="P30" s="21"/>
      <c r="Q30" s="21"/>
      <c r="R30" s="21"/>
      <c r="S30" s="21"/>
      <c r="T30" s="80"/>
    </row>
    <row r="31" customFormat="false" ht="12.75" hidden="false" customHeight="false" outlineLevel="0" collapsed="false">
      <c r="A31" s="21" t="n">
        <v>22</v>
      </c>
      <c r="B31" s="37" t="s">
        <v>72</v>
      </c>
      <c r="C31" s="36"/>
      <c r="D31" s="37" t="s">
        <v>32</v>
      </c>
      <c r="E31" s="37" t="s">
        <v>73</v>
      </c>
      <c r="F31" s="21" t="n">
        <v>0</v>
      </c>
      <c r="G31" s="21" t="n">
        <v>36.81</v>
      </c>
      <c r="H31" s="21" t="n">
        <f aca="false">IF((G31-$I$6)&gt;0,G31-$I$6,0)</f>
        <v>0</v>
      </c>
      <c r="I31" s="21" t="n">
        <f aca="false">H31+F31</f>
        <v>0</v>
      </c>
      <c r="J31" s="95" t="n">
        <v>5</v>
      </c>
      <c r="K31" s="21"/>
      <c r="L31" s="34" t="s">
        <v>107</v>
      </c>
      <c r="M31" s="21"/>
      <c r="N31" s="21" t="n">
        <f aca="false">IF((M31-$O$6)&gt;0,M31-$O$6,0)</f>
        <v>0</v>
      </c>
      <c r="O31" s="21" t="e">
        <f aca="false">N31+L31</f>
        <v>#VALUE!</v>
      </c>
      <c r="P31" s="21"/>
      <c r="Q31" s="21"/>
      <c r="R31" s="21"/>
      <c r="S31" s="21"/>
      <c r="T31" s="80"/>
    </row>
    <row r="32" customFormat="false" ht="12.75" hidden="false" customHeight="false" outlineLevel="0" collapsed="false">
      <c r="A32" s="21" t="n">
        <v>23</v>
      </c>
      <c r="B32" s="37" t="s">
        <v>77</v>
      </c>
      <c r="C32" s="36"/>
      <c r="D32" s="37" t="s">
        <v>78</v>
      </c>
      <c r="E32" s="37" t="s">
        <v>79</v>
      </c>
      <c r="F32" s="21" t="n">
        <v>5</v>
      </c>
      <c r="G32" s="21" t="n">
        <v>43.32</v>
      </c>
      <c r="H32" s="21" t="n">
        <f aca="false">IF((G32-$I$6)&gt;0,G32-$I$6,0)</f>
        <v>1.32</v>
      </c>
      <c r="I32" s="21" t="n">
        <f aca="false">H32+F32</f>
        <v>6.32</v>
      </c>
      <c r="J32" s="34"/>
      <c r="K32" s="21"/>
      <c r="L32" s="34" t="s">
        <v>107</v>
      </c>
      <c r="M32" s="21"/>
      <c r="N32" s="21" t="n">
        <f aca="false">IF((M32-$O$6)&gt;0,M32-$O$6,0)</f>
        <v>0</v>
      </c>
      <c r="O32" s="21" t="e">
        <f aca="false">N32+L32</f>
        <v>#VALUE!</v>
      </c>
      <c r="P32" s="21"/>
      <c r="Q32" s="21"/>
      <c r="R32" s="21"/>
      <c r="S32" s="21"/>
      <c r="T32" s="80"/>
    </row>
    <row r="33" customFormat="false" ht="12.75" hidden="false" customHeight="false" outlineLevel="0" collapsed="false">
      <c r="A33" s="21" t="n">
        <v>24</v>
      </c>
      <c r="B33" s="37" t="s">
        <v>219</v>
      </c>
      <c r="C33" s="36"/>
      <c r="D33" s="37" t="s">
        <v>78</v>
      </c>
      <c r="E33" s="37" t="s">
        <v>220</v>
      </c>
      <c r="F33" s="21" t="n">
        <v>100</v>
      </c>
      <c r="G33" s="21"/>
      <c r="H33" s="21" t="n">
        <f aca="false">IF((G33-$I$6)&gt;0,G33-$I$6,0)</f>
        <v>0</v>
      </c>
      <c r="I33" s="21" t="n">
        <f aca="false">H33+F33</f>
        <v>100</v>
      </c>
      <c r="J33" s="34" t="s">
        <v>99</v>
      </c>
      <c r="K33" s="21"/>
      <c r="L33" s="34" t="s">
        <v>107</v>
      </c>
      <c r="M33" s="21"/>
      <c r="N33" s="21" t="n">
        <f aca="false">IF((M33-$O$6)&gt;0,M33-$O$6,0)</f>
        <v>0</v>
      </c>
      <c r="O33" s="21" t="e">
        <f aca="false">N33+L33</f>
        <v>#VALUE!</v>
      </c>
      <c r="P33" s="21"/>
      <c r="Q33" s="21"/>
      <c r="R33" s="21"/>
      <c r="S33" s="21"/>
      <c r="T33" s="80"/>
    </row>
    <row r="34" customFormat="false" ht="12.75" hidden="false" customHeight="false" outlineLevel="0" collapsed="false">
      <c r="A34" s="21" t="n">
        <v>25</v>
      </c>
      <c r="B34" s="37" t="s">
        <v>221</v>
      </c>
      <c r="C34" s="36"/>
      <c r="D34" s="37" t="s">
        <v>78</v>
      </c>
      <c r="E34" s="37" t="s">
        <v>222</v>
      </c>
      <c r="F34" s="21" t="n">
        <v>0</v>
      </c>
      <c r="G34" s="21" t="n">
        <v>39.04</v>
      </c>
      <c r="H34" s="21" t="n">
        <f aca="false">IF((G34-$I$6)&gt;0,G34-$I$6,0)</f>
        <v>0</v>
      </c>
      <c r="I34" s="21" t="n">
        <f aca="false">H34+F34</f>
        <v>0</v>
      </c>
      <c r="J34" s="95" t="n">
        <v>8</v>
      </c>
      <c r="K34" s="21"/>
      <c r="L34" s="34" t="n">
        <v>100</v>
      </c>
      <c r="M34" s="21"/>
      <c r="N34" s="21" t="n">
        <f aca="false">IF((M34-$O$6)&gt;0,M34-$O$6,0)</f>
        <v>0</v>
      </c>
      <c r="O34" s="21" t="n">
        <f aca="false">N34+L34</f>
        <v>100</v>
      </c>
      <c r="P34" s="34" t="s">
        <v>99</v>
      </c>
      <c r="Q34" s="21"/>
      <c r="R34" s="21"/>
      <c r="S34" s="21"/>
      <c r="T34" s="80"/>
    </row>
    <row r="35" customFormat="false" ht="12.75" hidden="false" customHeight="false" outlineLevel="0" collapsed="false">
      <c r="A35" s="21" t="n">
        <v>26</v>
      </c>
      <c r="B35" s="37" t="s">
        <v>196</v>
      </c>
      <c r="C35" s="36"/>
      <c r="D35" s="37" t="s">
        <v>197</v>
      </c>
      <c r="E35" s="37" t="s">
        <v>223</v>
      </c>
      <c r="F35" s="21" t="n">
        <v>0</v>
      </c>
      <c r="G35" s="21" t="n">
        <v>43.22</v>
      </c>
      <c r="H35" s="21" t="n">
        <f aca="false">IF((G35-$I$6)&gt;0,G35-$I$6,0)</f>
        <v>1.22</v>
      </c>
      <c r="I35" s="21" t="n">
        <f aca="false">H35+F35</f>
        <v>1.22</v>
      </c>
      <c r="J35" s="94" t="n">
        <v>10</v>
      </c>
      <c r="K35" s="21"/>
      <c r="L35" s="34" t="n">
        <v>100</v>
      </c>
      <c r="M35" s="21"/>
      <c r="N35" s="21" t="n">
        <f aca="false">IF((M35-$O$6)&gt;0,M35-$O$6,0)</f>
        <v>0</v>
      </c>
      <c r="O35" s="21" t="n">
        <f aca="false">N35+L35</f>
        <v>100</v>
      </c>
      <c r="P35" s="34" t="s">
        <v>99</v>
      </c>
      <c r="Q35" s="21"/>
      <c r="R35" s="21"/>
      <c r="S35" s="21"/>
      <c r="T35" s="80"/>
    </row>
    <row r="36" customFormat="false" ht="12.75" hidden="false" customHeight="false" outlineLevel="0" collapsed="false">
      <c r="A36" s="21" t="n">
        <v>27</v>
      </c>
      <c r="B36" s="37" t="s">
        <v>212</v>
      </c>
      <c r="C36" s="36"/>
      <c r="D36" s="37" t="s">
        <v>60</v>
      </c>
      <c r="E36" s="37" t="s">
        <v>224</v>
      </c>
      <c r="F36" s="21" t="n">
        <v>0</v>
      </c>
      <c r="G36" s="21" t="n">
        <v>37.4</v>
      </c>
      <c r="H36" s="21" t="n">
        <f aca="false">IF((G36-$I$6)&gt;0,G36-$I$6,0)</f>
        <v>0</v>
      </c>
      <c r="I36" s="21" t="n">
        <f aca="false">H36+F36</f>
        <v>0</v>
      </c>
      <c r="J36" s="95" t="n">
        <v>6</v>
      </c>
      <c r="K36" s="21"/>
      <c r="L36" s="34" t="n">
        <v>100</v>
      </c>
      <c r="M36" s="21"/>
      <c r="N36" s="21" t="n">
        <f aca="false">IF((M36-$O$6)&gt;0,M36-$O$6,0)</f>
        <v>0</v>
      </c>
      <c r="O36" s="21" t="n">
        <f aca="false">N36+L36</f>
        <v>100</v>
      </c>
      <c r="P36" s="34" t="s">
        <v>99</v>
      </c>
      <c r="Q36" s="21"/>
      <c r="R36" s="21"/>
      <c r="S36" s="21"/>
      <c r="T36" s="80"/>
    </row>
    <row r="37" customFormat="false" ht="12.75" hidden="false" customHeight="false" outlineLevel="0" collapsed="false">
      <c r="A37" s="21" t="n">
        <v>28</v>
      </c>
      <c r="B37" s="37" t="s">
        <v>43</v>
      </c>
      <c r="C37" s="36"/>
      <c r="D37" s="37" t="s">
        <v>32</v>
      </c>
      <c r="E37" s="37" t="s">
        <v>225</v>
      </c>
      <c r="F37" s="34" t="s">
        <v>107</v>
      </c>
      <c r="G37" s="21"/>
      <c r="H37" s="21" t="n">
        <f aca="false">IF((G37-$I$6)&gt;0,G37-$I$6,0)</f>
        <v>0</v>
      </c>
      <c r="I37" s="21" t="e">
        <f aca="false">H37+F37</f>
        <v>#VALUE!</v>
      </c>
      <c r="J37" s="34"/>
      <c r="K37" s="21"/>
      <c r="L37" s="34" t="n">
        <v>100</v>
      </c>
      <c r="M37" s="21"/>
      <c r="N37" s="21" t="n">
        <f aca="false">IF((M37-$O$6)&gt;0,M37-$O$6,0)</f>
        <v>0</v>
      </c>
      <c r="O37" s="21" t="n">
        <f aca="false">N37+L37</f>
        <v>100</v>
      </c>
      <c r="P37" s="34" t="s">
        <v>99</v>
      </c>
      <c r="Q37" s="21"/>
      <c r="R37" s="21"/>
      <c r="S37" s="21"/>
      <c r="T37" s="80"/>
    </row>
    <row r="38" customFormat="false" ht="12.75" hidden="false" customHeight="false" outlineLevel="0" collapsed="false">
      <c r="A38" s="21" t="n">
        <v>29</v>
      </c>
      <c r="B38" s="37" t="s">
        <v>226</v>
      </c>
      <c r="C38" s="36"/>
      <c r="D38" s="37" t="s">
        <v>202</v>
      </c>
      <c r="E38" s="37" t="s">
        <v>227</v>
      </c>
      <c r="F38" s="34" t="s">
        <v>107</v>
      </c>
      <c r="G38" s="21"/>
      <c r="H38" s="21" t="n">
        <f aca="false">IF((G38-$I$6)&gt;0,G38-$I$6,0)</f>
        <v>0</v>
      </c>
      <c r="I38" s="21" t="e">
        <f aca="false">H38+F38</f>
        <v>#VALUE!</v>
      </c>
      <c r="J38" s="34"/>
      <c r="K38" s="21"/>
      <c r="L38" s="34" t="n">
        <v>100</v>
      </c>
      <c r="M38" s="21"/>
      <c r="N38" s="21" t="n">
        <f aca="false">IF((M38-$O$6)&gt;0,M38-$O$6,0)</f>
        <v>0</v>
      </c>
      <c r="O38" s="21" t="n">
        <f aca="false">N38+L38</f>
        <v>100</v>
      </c>
      <c r="P38" s="34" t="s">
        <v>99</v>
      </c>
      <c r="Q38" s="21"/>
      <c r="R38" s="21"/>
      <c r="S38" s="21"/>
      <c r="T38" s="80"/>
    </row>
    <row r="39" customFormat="false" ht="12.75" hidden="false" customHeight="false" outlineLevel="0" collapsed="false">
      <c r="A39" s="21" t="n">
        <v>30</v>
      </c>
      <c r="B39" s="36"/>
      <c r="C39" s="36"/>
      <c r="D39" s="36"/>
      <c r="E39" s="36"/>
      <c r="F39" s="21"/>
      <c r="G39" s="21"/>
      <c r="H39" s="21" t="n">
        <f aca="false">IF((G39-$I$6)&gt;0,G39-$I$6,0)</f>
        <v>0</v>
      </c>
      <c r="I39" s="21" t="n">
        <f aca="false">H39+F39</f>
        <v>0</v>
      </c>
      <c r="J39" s="34"/>
      <c r="K39" s="21"/>
      <c r="L39" s="34"/>
      <c r="M39" s="21"/>
      <c r="N39" s="21" t="n">
        <f aca="false">IF((M39-$O$6)&gt;0,M39-$O$6,0)</f>
        <v>0</v>
      </c>
      <c r="O39" s="21" t="n">
        <f aca="false">N39+L39</f>
        <v>0</v>
      </c>
      <c r="P39" s="21"/>
      <c r="Q39" s="21"/>
      <c r="R39" s="21"/>
      <c r="S39" s="21"/>
      <c r="T39" s="80"/>
    </row>
  </sheetData>
  <mergeCells count="4">
    <mergeCell ref="D1:I1"/>
    <mergeCell ref="L1:R1"/>
    <mergeCell ref="C2:F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9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99"/>
  </cols>
  <sheetData>
    <row r="1" s="13" customFormat="true" ht="20.25" hidden="false" customHeight="false" outlineLevel="0" collapsed="false">
      <c r="A1" s="1" t="s">
        <v>0</v>
      </c>
      <c r="B1" s="2" t="n">
        <v>41553</v>
      </c>
      <c r="C1" s="3" t="s">
        <v>1</v>
      </c>
      <c r="D1" s="76" t="s">
        <v>2</v>
      </c>
      <c r="E1" s="76"/>
      <c r="F1" s="76"/>
      <c r="G1" s="76"/>
      <c r="H1" s="76"/>
      <c r="I1" s="76"/>
      <c r="J1" s="5"/>
      <c r="K1" s="6"/>
      <c r="L1" s="77" t="s">
        <v>85</v>
      </c>
      <c r="M1" s="77"/>
      <c r="N1" s="77"/>
      <c r="O1" s="77"/>
      <c r="P1" s="77"/>
      <c r="Q1" s="77"/>
      <c r="R1" s="77"/>
      <c r="S1" s="8"/>
      <c r="T1" s="9"/>
    </row>
    <row r="2" s="13" customFormat="true" ht="15.75" hidden="false" customHeight="false" outlineLevel="0" collapsed="false">
      <c r="A2" s="10" t="s">
        <v>228</v>
      </c>
      <c r="B2" s="8"/>
      <c r="C2" s="66" t="s">
        <v>229</v>
      </c>
      <c r="D2" s="66"/>
      <c r="E2" s="66"/>
      <c r="F2" s="8"/>
      <c r="I2" s="58" t="s">
        <v>86</v>
      </c>
      <c r="K2" s="16"/>
      <c r="O2" s="59"/>
      <c r="P2" s="60"/>
      <c r="Q2" s="60"/>
      <c r="R2" s="60"/>
      <c r="S2" s="14"/>
    </row>
    <row r="3" s="13" customFormat="true" ht="18" hidden="false" customHeight="false" outlineLevel="0" collapsed="false">
      <c r="A3" s="8"/>
      <c r="B3" s="8"/>
      <c r="C3" s="8"/>
      <c r="D3" s="15"/>
      <c r="E3" s="8"/>
      <c r="F3" s="8"/>
      <c r="G3" s="12" t="s">
        <v>230</v>
      </c>
      <c r="H3" s="8"/>
      <c r="I3" s="8"/>
      <c r="K3" s="16"/>
      <c r="L3" s="8"/>
      <c r="M3" s="12" t="s">
        <v>231</v>
      </c>
      <c r="N3" s="8"/>
      <c r="O3" s="8"/>
    </row>
    <row r="4" s="13" customFormat="true" ht="18" hidden="false" customHeight="false" outlineLevel="0" collapsed="false">
      <c r="B4" s="8"/>
      <c r="C4" s="8"/>
      <c r="D4" s="8"/>
      <c r="E4" s="8"/>
      <c r="F4" s="17" t="s">
        <v>7</v>
      </c>
      <c r="I4" s="18" t="n">
        <v>180</v>
      </c>
      <c r="K4" s="16"/>
      <c r="L4" s="17" t="s">
        <v>7</v>
      </c>
      <c r="O4" s="18" t="n">
        <v>150</v>
      </c>
      <c r="R4" s="96" t="s">
        <v>232</v>
      </c>
    </row>
    <row r="5" s="13" customFormat="true" ht="14.25" hidden="false" customHeight="false" outlineLevel="0" collapsed="false">
      <c r="B5" s="19" t="s">
        <v>8</v>
      </c>
      <c r="C5" s="20"/>
      <c r="D5" s="21" t="n">
        <v>19</v>
      </c>
      <c r="E5" s="8"/>
      <c r="F5" s="17" t="s">
        <v>9</v>
      </c>
      <c r="I5" s="22" t="n">
        <v>4.4</v>
      </c>
      <c r="K5" s="16"/>
      <c r="L5" s="17" t="s">
        <v>9</v>
      </c>
      <c r="O5" s="22" t="n">
        <v>4</v>
      </c>
    </row>
    <row r="6" s="13" customFormat="true" ht="14.25" hidden="false" customHeight="false" outlineLevel="0" collapsed="false">
      <c r="B6" s="8"/>
      <c r="C6" s="8"/>
      <c r="D6" s="8"/>
      <c r="E6" s="8"/>
      <c r="F6" s="23" t="s">
        <v>10</v>
      </c>
      <c r="G6" s="8"/>
      <c r="I6" s="24" t="n">
        <v>41</v>
      </c>
      <c r="K6" s="16"/>
      <c r="L6" s="23" t="s">
        <v>10</v>
      </c>
      <c r="O6" s="24" t="n">
        <v>38</v>
      </c>
    </row>
    <row r="7" s="13" customFormat="true" ht="16.5" hidden="false" customHeight="false" outlineLevel="0" collapsed="false">
      <c r="A7" s="8"/>
      <c r="B7" s="25" t="s">
        <v>233</v>
      </c>
      <c r="C7" s="8"/>
      <c r="D7" s="8"/>
      <c r="E7" s="8"/>
      <c r="F7" s="10" t="s">
        <v>12</v>
      </c>
      <c r="G7" s="8"/>
      <c r="H7" s="8"/>
      <c r="I7" s="26" t="n">
        <v>61</v>
      </c>
      <c r="K7" s="16"/>
      <c r="L7" s="10" t="s">
        <v>12</v>
      </c>
      <c r="M7" s="8"/>
      <c r="O7" s="18" t="n">
        <v>60</v>
      </c>
      <c r="R7" s="65" t="s">
        <v>92</v>
      </c>
      <c r="S7" s="65"/>
      <c r="T7" s="66" t="s">
        <v>93</v>
      </c>
    </row>
    <row r="8" s="13" customFormat="true" ht="42" hidden="false" customHeight="true" outlineLevel="0" collapsed="false">
      <c r="A8" s="27" t="s">
        <v>13</v>
      </c>
      <c r="B8" s="28" t="s">
        <v>14</v>
      </c>
      <c r="C8" s="27"/>
      <c r="D8" s="28" t="s">
        <v>15</v>
      </c>
      <c r="E8" s="29" t="s">
        <v>16</v>
      </c>
      <c r="F8" s="30" t="s">
        <v>17</v>
      </c>
      <c r="G8" s="21" t="s">
        <v>18</v>
      </c>
      <c r="H8" s="30" t="s">
        <v>19</v>
      </c>
      <c r="I8" s="31" t="s">
        <v>20</v>
      </c>
      <c r="J8" s="97" t="s">
        <v>21</v>
      </c>
      <c r="K8" s="33"/>
      <c r="L8" s="30" t="s">
        <v>17</v>
      </c>
      <c r="M8" s="21" t="s">
        <v>18</v>
      </c>
      <c r="N8" s="30" t="s">
        <v>19</v>
      </c>
      <c r="O8" s="31" t="s">
        <v>20</v>
      </c>
      <c r="P8" s="32" t="s">
        <v>21</v>
      </c>
      <c r="Q8" s="67"/>
      <c r="R8" s="69" t="s">
        <v>94</v>
      </c>
      <c r="S8" s="69" t="s">
        <v>95</v>
      </c>
      <c r="T8" s="27" t="s">
        <v>96</v>
      </c>
    </row>
    <row r="9" customFormat="false" ht="15" hidden="true" customHeight="true" outlineLevel="0" collapsed="false">
      <c r="A9" s="21" t="n">
        <v>18</v>
      </c>
      <c r="B9" s="34"/>
      <c r="C9" s="35"/>
      <c r="D9" s="35"/>
      <c r="E9" s="35"/>
      <c r="F9" s="21"/>
      <c r="G9" s="36"/>
      <c r="H9" s="36"/>
      <c r="I9" s="2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5" hidden="true" customHeight="true" outlineLevel="0" collapsed="false">
      <c r="A10" s="21" t="n">
        <v>19</v>
      </c>
      <c r="B10" s="34"/>
      <c r="C10" s="35"/>
      <c r="D10" s="35"/>
      <c r="E10" s="35"/>
      <c r="F10" s="21"/>
      <c r="G10" s="36"/>
      <c r="H10" s="36"/>
      <c r="I10" s="21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5" hidden="true" customHeight="true" outlineLevel="0" collapsed="false">
      <c r="A11" s="21" t="n">
        <v>20</v>
      </c>
      <c r="B11" s="34"/>
      <c r="C11" s="35"/>
      <c r="D11" s="35"/>
      <c r="E11" s="35"/>
      <c r="F11" s="21"/>
      <c r="G11" s="36"/>
      <c r="H11" s="36"/>
      <c r="I11" s="21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" hidden="true" customHeight="true" outlineLevel="0" collapsed="false">
      <c r="A12" s="21" t="n">
        <v>22</v>
      </c>
      <c r="B12" s="34"/>
      <c r="C12" s="35"/>
      <c r="D12" s="35"/>
      <c r="E12" s="35"/>
      <c r="F12" s="21"/>
      <c r="G12" s="36"/>
      <c r="H12" s="36"/>
      <c r="I12" s="21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5" hidden="true" customHeight="true" outlineLevel="0" collapsed="false">
      <c r="A13" s="21" t="n">
        <v>23</v>
      </c>
      <c r="B13" s="34"/>
      <c r="C13" s="35"/>
      <c r="D13" s="35"/>
      <c r="E13" s="35"/>
      <c r="F13" s="21"/>
      <c r="G13" s="36"/>
      <c r="H13" s="36"/>
      <c r="I13" s="21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5" hidden="true" customHeight="true" outlineLevel="0" collapsed="false">
      <c r="A14" s="21" t="n">
        <v>24</v>
      </c>
      <c r="B14" s="34"/>
      <c r="C14" s="35"/>
      <c r="D14" s="35"/>
      <c r="E14" s="35"/>
      <c r="F14" s="21"/>
      <c r="G14" s="36"/>
      <c r="H14" s="36"/>
      <c r="I14" s="21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5" hidden="true" customHeight="true" outlineLevel="0" collapsed="false">
      <c r="A15" s="21" t="n">
        <v>25</v>
      </c>
      <c r="B15" s="34"/>
      <c r="C15" s="35"/>
      <c r="D15" s="35"/>
      <c r="E15" s="35"/>
      <c r="F15" s="21"/>
      <c r="G15" s="36"/>
      <c r="H15" s="36"/>
      <c r="I15" s="21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5" hidden="true" customHeight="true" outlineLevel="0" collapsed="false">
      <c r="A16" s="21" t="n">
        <v>26</v>
      </c>
      <c r="B16" s="34"/>
      <c r="C16" s="35"/>
      <c r="D16" s="35"/>
      <c r="E16" s="35"/>
      <c r="F16" s="21"/>
      <c r="G16" s="36"/>
      <c r="H16" s="36"/>
      <c r="I16" s="21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5" hidden="true" customHeight="true" outlineLevel="0" collapsed="false">
      <c r="A17" s="21" t="n">
        <v>27</v>
      </c>
      <c r="B17" s="34"/>
      <c r="C17" s="35"/>
      <c r="D17" s="35"/>
      <c r="E17" s="35"/>
      <c r="F17" s="21"/>
      <c r="G17" s="36"/>
      <c r="H17" s="36"/>
      <c r="I17" s="21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5" hidden="true" customHeight="true" outlineLevel="0" collapsed="false">
      <c r="A18" s="21" t="n">
        <v>28</v>
      </c>
      <c r="B18" s="34"/>
      <c r="C18" s="35"/>
      <c r="D18" s="35"/>
      <c r="E18" s="35"/>
      <c r="F18" s="21"/>
      <c r="G18" s="36"/>
      <c r="H18" s="36"/>
      <c r="I18" s="21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" hidden="true" customHeight="true" outlineLevel="0" collapsed="false">
      <c r="A19" s="21" t="n">
        <v>29</v>
      </c>
      <c r="B19" s="34"/>
      <c r="C19" s="35"/>
      <c r="D19" s="35"/>
      <c r="E19" s="35"/>
      <c r="F19" s="21"/>
      <c r="G19" s="36"/>
      <c r="H19" s="36"/>
      <c r="I19" s="21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5" hidden="true" customHeight="true" outlineLevel="0" collapsed="false">
      <c r="A20" s="21" t="n">
        <v>30</v>
      </c>
      <c r="B20" s="34"/>
      <c r="C20" s="35"/>
      <c r="D20" s="35"/>
      <c r="E20" s="35"/>
      <c r="F20" s="21"/>
      <c r="G20" s="36"/>
      <c r="H20" s="36"/>
      <c r="I20" s="21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5" hidden="true" customHeight="true" outlineLevel="0" collapsed="false">
      <c r="A21" s="21" t="n">
        <v>31</v>
      </c>
      <c r="B21" s="34"/>
      <c r="C21" s="35"/>
      <c r="D21" s="35"/>
      <c r="E21" s="35"/>
      <c r="F21" s="21"/>
      <c r="G21" s="36"/>
      <c r="H21" s="36"/>
      <c r="I21" s="21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5" hidden="true" customHeight="true" outlineLevel="0" collapsed="false">
      <c r="A22" s="21" t="n">
        <v>12</v>
      </c>
      <c r="B22" s="34" t="s">
        <v>64</v>
      </c>
      <c r="C22" s="35"/>
      <c r="D22" s="35" t="s">
        <v>51</v>
      </c>
      <c r="E22" s="35" t="s">
        <v>234</v>
      </c>
      <c r="F22" s="21"/>
      <c r="G22" s="36"/>
      <c r="H22" s="36"/>
      <c r="I22" s="21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2.75" hidden="false" customHeight="false" outlineLevel="0" collapsed="false">
      <c r="A23" s="21" t="n">
        <v>1</v>
      </c>
      <c r="B23" s="34" t="s">
        <v>235</v>
      </c>
      <c r="C23" s="98"/>
      <c r="D23" s="99" t="s">
        <v>51</v>
      </c>
      <c r="E23" s="100" t="s">
        <v>234</v>
      </c>
      <c r="F23" s="34"/>
      <c r="G23" s="34"/>
      <c r="H23" s="34" t="n">
        <f aca="false">IF((G23-$I$6)&gt;0,G23-$I$6,0)</f>
        <v>0</v>
      </c>
      <c r="I23" s="34" t="n">
        <f aca="false">H23+F23</f>
        <v>0</v>
      </c>
      <c r="J23" s="37"/>
      <c r="K23" s="37"/>
      <c r="L23" s="34" t="n">
        <v>100</v>
      </c>
      <c r="M23" s="34"/>
      <c r="N23" s="34" t="n">
        <f aca="false">IF((M23-$O$6)&gt;0,M23-$O$6,0)</f>
        <v>0</v>
      </c>
      <c r="O23" s="34" t="n">
        <f aca="false">N23+L23</f>
        <v>100</v>
      </c>
      <c r="P23" s="37"/>
      <c r="Q23" s="37"/>
      <c r="R23" s="34" t="n">
        <f aca="false">O23+I23</f>
        <v>100</v>
      </c>
      <c r="S23" s="34" t="n">
        <f aca="false">M23+G23</f>
        <v>0</v>
      </c>
      <c r="T23" s="35" t="s">
        <v>53</v>
      </c>
      <c r="U23" s="46"/>
      <c r="W23" s="48"/>
    </row>
    <row r="24" customFormat="false" ht="12.75" hidden="false" customHeight="false" outlineLevel="0" collapsed="false">
      <c r="A24" s="21" t="n">
        <v>2</v>
      </c>
      <c r="B24" s="34" t="s">
        <v>137</v>
      </c>
      <c r="C24" s="34"/>
      <c r="D24" s="34" t="s">
        <v>51</v>
      </c>
      <c r="E24" s="34" t="s">
        <v>236</v>
      </c>
      <c r="F24" s="34" t="n">
        <v>100</v>
      </c>
      <c r="G24" s="34"/>
      <c r="H24" s="34" t="n">
        <f aca="false">IF((G24-$I$6)&gt;0,G24-$I$6,0)</f>
        <v>0</v>
      </c>
      <c r="I24" s="34" t="n">
        <f aca="false">H24+F24</f>
        <v>100</v>
      </c>
      <c r="J24" s="37"/>
      <c r="K24" s="37"/>
      <c r="L24" s="34" t="n">
        <v>100</v>
      </c>
      <c r="M24" s="34"/>
      <c r="N24" s="34" t="n">
        <f aca="false">IF((M24-$O$6)&gt;0,M24-$O$6,0)</f>
        <v>0</v>
      </c>
      <c r="O24" s="34" t="n">
        <f aca="false">N24+L24</f>
        <v>100</v>
      </c>
      <c r="P24" s="37"/>
      <c r="Q24" s="37"/>
      <c r="R24" s="34" t="n">
        <f aca="false">O24+I24</f>
        <v>200</v>
      </c>
      <c r="S24" s="34" t="n">
        <f aca="false">M24+G24</f>
        <v>0</v>
      </c>
      <c r="T24" s="35" t="s">
        <v>99</v>
      </c>
      <c r="U24" s="46"/>
    </row>
    <row r="25" customFormat="false" ht="12.75" hidden="false" customHeight="false" outlineLevel="0" collapsed="false">
      <c r="A25" s="21" t="n">
        <v>3</v>
      </c>
      <c r="B25" s="34" t="s">
        <v>237</v>
      </c>
      <c r="C25" s="34"/>
      <c r="D25" s="34" t="s">
        <v>51</v>
      </c>
      <c r="E25" s="34" t="s">
        <v>84</v>
      </c>
      <c r="F25" s="34" t="n">
        <v>100</v>
      </c>
      <c r="G25" s="34"/>
      <c r="H25" s="34" t="n">
        <f aca="false">IF((G25-$I$6)&gt;0,G25-$I$6,0)</f>
        <v>0</v>
      </c>
      <c r="I25" s="34" t="n">
        <f aca="false">H25+F25</f>
        <v>100</v>
      </c>
      <c r="J25" s="37"/>
      <c r="K25" s="37"/>
      <c r="L25" s="34" t="n">
        <v>100</v>
      </c>
      <c r="M25" s="34"/>
      <c r="N25" s="34" t="n">
        <f aca="false">IF((M25-$O$6)&gt;0,M25-$O$6,0)</f>
        <v>0</v>
      </c>
      <c r="O25" s="34" t="n">
        <f aca="false">N25+L25</f>
        <v>100</v>
      </c>
      <c r="P25" s="37"/>
      <c r="Q25" s="37"/>
      <c r="R25" s="34" t="n">
        <f aca="false">O25+I25</f>
        <v>200</v>
      </c>
      <c r="S25" s="34" t="n">
        <f aca="false">M25+G25</f>
        <v>0</v>
      </c>
      <c r="T25" s="35" t="s">
        <v>99</v>
      </c>
      <c r="U25" s="101"/>
      <c r="V25" s="102"/>
      <c r="W25" s="102"/>
    </row>
    <row r="26" customFormat="false" ht="12.75" hidden="false" customHeight="false" outlineLevel="0" collapsed="false">
      <c r="A26" s="21" t="n">
        <v>4</v>
      </c>
      <c r="B26" s="34" t="s">
        <v>143</v>
      </c>
      <c r="C26" s="34"/>
      <c r="D26" s="34" t="s">
        <v>51</v>
      </c>
      <c r="E26" s="34" t="s">
        <v>144</v>
      </c>
      <c r="F26" s="34" t="n">
        <v>100</v>
      </c>
      <c r="G26" s="34"/>
      <c r="H26" s="34" t="n">
        <f aca="false">IF((G26-$I$6)&gt;0,G26-$I$6,0)</f>
        <v>0</v>
      </c>
      <c r="I26" s="34" t="n">
        <f aca="false">H26+F26</f>
        <v>100</v>
      </c>
      <c r="J26" s="37"/>
      <c r="K26" s="37"/>
      <c r="L26" s="34" t="n">
        <v>100</v>
      </c>
      <c r="M26" s="34"/>
      <c r="N26" s="34" t="n">
        <f aca="false">IF((M26-$O$6)&gt;0,M26-$O$6,0)</f>
        <v>0</v>
      </c>
      <c r="O26" s="34" t="n">
        <f aca="false">N26+L26</f>
        <v>100</v>
      </c>
      <c r="P26" s="37"/>
      <c r="Q26" s="37"/>
      <c r="R26" s="34" t="n">
        <f aca="false">O26+I26</f>
        <v>200</v>
      </c>
      <c r="S26" s="34" t="n">
        <f aca="false">M26+G26</f>
        <v>0</v>
      </c>
      <c r="T26" s="35" t="s">
        <v>99</v>
      </c>
      <c r="U26" s="46"/>
    </row>
    <row r="27" customFormat="false" ht="12.75" hidden="false" customHeight="false" outlineLevel="0" collapsed="false">
      <c r="A27" s="21" t="n">
        <v>5</v>
      </c>
      <c r="B27" s="34" t="s">
        <v>70</v>
      </c>
      <c r="C27" s="34"/>
      <c r="D27" s="34" t="s">
        <v>109</v>
      </c>
      <c r="E27" s="34" t="s">
        <v>110</v>
      </c>
      <c r="F27" s="34" t="n">
        <v>100</v>
      </c>
      <c r="G27" s="34"/>
      <c r="H27" s="34" t="n">
        <f aca="false">IF((G27-$I$6)&gt;0,G27-$I$6,0)</f>
        <v>0</v>
      </c>
      <c r="I27" s="34" t="n">
        <f aca="false">H27+F27</f>
        <v>100</v>
      </c>
      <c r="J27" s="37"/>
      <c r="K27" s="37"/>
      <c r="L27" s="34" t="n">
        <v>0</v>
      </c>
      <c r="M27" s="34" t="n">
        <v>39.56</v>
      </c>
      <c r="N27" s="34" t="n">
        <f aca="false">IF((M27-$O$6)&gt;0,M27-$O$6,0)</f>
        <v>1.56</v>
      </c>
      <c r="O27" s="34" t="n">
        <f aca="false">N27+L27</f>
        <v>1.56</v>
      </c>
      <c r="P27" s="37"/>
      <c r="Q27" s="37"/>
      <c r="R27" s="34" t="n">
        <f aca="false">O27+I27</f>
        <v>101.56</v>
      </c>
      <c r="S27" s="34" t="n">
        <f aca="false">M27+G27</f>
        <v>39.56</v>
      </c>
      <c r="T27" s="35" t="s">
        <v>99</v>
      </c>
      <c r="U27" s="46"/>
    </row>
    <row r="28" customFormat="false" ht="12.75" hidden="false" customHeight="false" outlineLevel="0" collapsed="false">
      <c r="A28" s="21" t="n">
        <v>6</v>
      </c>
      <c r="B28" s="34" t="s">
        <v>54</v>
      </c>
      <c r="C28" s="34"/>
      <c r="D28" s="34" t="s">
        <v>32</v>
      </c>
      <c r="E28" s="34" t="s">
        <v>238</v>
      </c>
      <c r="F28" s="34" t="n">
        <v>0</v>
      </c>
      <c r="G28" s="34" t="n">
        <v>35.37</v>
      </c>
      <c r="H28" s="34" t="n">
        <f aca="false">IF((G28-$I$6)&gt;0,G28-$I$6,0)</f>
        <v>0</v>
      </c>
      <c r="I28" s="34" t="n">
        <f aca="false">H28+F28</f>
        <v>0</v>
      </c>
      <c r="J28" s="37"/>
      <c r="K28" s="37"/>
      <c r="L28" s="34" t="n">
        <v>0</v>
      </c>
      <c r="M28" s="34" t="n">
        <v>35.12</v>
      </c>
      <c r="N28" s="34" t="n">
        <f aca="false">IF((M28-$O$6)&gt;0,M28-$O$6,0)</f>
        <v>0</v>
      </c>
      <c r="O28" s="34" t="n">
        <f aca="false">N28+L28</f>
        <v>0</v>
      </c>
      <c r="P28" s="37"/>
      <c r="Q28" s="37"/>
      <c r="R28" s="34" t="n">
        <f aca="false">O28+I28</f>
        <v>0</v>
      </c>
      <c r="S28" s="34" t="n">
        <f aca="false">M28+G28</f>
        <v>70.49</v>
      </c>
      <c r="T28" s="55" t="n">
        <v>1</v>
      </c>
      <c r="U28" s="46"/>
    </row>
    <row r="29" customFormat="false" ht="12.75" hidden="false" customHeight="false" outlineLevel="0" collapsed="false">
      <c r="A29" s="21" t="n">
        <v>7</v>
      </c>
      <c r="B29" s="34" t="s">
        <v>239</v>
      </c>
      <c r="C29" s="34"/>
      <c r="D29" s="34" t="s">
        <v>51</v>
      </c>
      <c r="E29" s="34" t="s">
        <v>240</v>
      </c>
      <c r="F29" s="34" t="n">
        <v>100</v>
      </c>
      <c r="G29" s="34"/>
      <c r="H29" s="34" t="n">
        <f aca="false">IF((G29-$I$6)&gt;0,G29-$I$6,0)</f>
        <v>0</v>
      </c>
      <c r="I29" s="34" t="n">
        <f aca="false">H29+F29</f>
        <v>100</v>
      </c>
      <c r="J29" s="37"/>
      <c r="K29" s="37"/>
      <c r="L29" s="34" t="n">
        <v>100</v>
      </c>
      <c r="M29" s="34"/>
      <c r="N29" s="34" t="n">
        <f aca="false">IF((M29-$O$6)&gt;0,M29-$O$6,0)</f>
        <v>0</v>
      </c>
      <c r="O29" s="34" t="n">
        <f aca="false">N29+L29</f>
        <v>100</v>
      </c>
      <c r="P29" s="37"/>
      <c r="Q29" s="37"/>
      <c r="R29" s="34" t="n">
        <f aca="false">O29+I29</f>
        <v>200</v>
      </c>
      <c r="S29" s="34" t="n">
        <f aca="false">M29+G29</f>
        <v>0</v>
      </c>
      <c r="T29" s="35" t="s">
        <v>99</v>
      </c>
      <c r="U29" s="46"/>
    </row>
    <row r="30" customFormat="false" ht="12.75" hidden="false" customHeight="false" outlineLevel="0" collapsed="false">
      <c r="A30" s="21" t="n">
        <v>8</v>
      </c>
      <c r="B30" s="34" t="s">
        <v>43</v>
      </c>
      <c r="C30" s="34"/>
      <c r="D30" s="34" t="s">
        <v>241</v>
      </c>
      <c r="E30" s="34" t="s">
        <v>242</v>
      </c>
      <c r="F30" s="34" t="n">
        <v>0</v>
      </c>
      <c r="G30" s="34" t="n">
        <v>36.75</v>
      </c>
      <c r="H30" s="34" t="n">
        <f aca="false">IF((G30-$I$6)&gt;0,G30-$I$6,0)</f>
        <v>0</v>
      </c>
      <c r="I30" s="34" t="n">
        <f aca="false">H30+F30</f>
        <v>0</v>
      </c>
      <c r="J30" s="37"/>
      <c r="K30" s="37"/>
      <c r="L30" s="34" t="n">
        <v>15</v>
      </c>
      <c r="M30" s="34" t="n">
        <v>36.19</v>
      </c>
      <c r="N30" s="34" t="n">
        <f aca="false">IF((M30-$O$6)&gt;0,M30-$O$6,0)</f>
        <v>0</v>
      </c>
      <c r="O30" s="34" t="n">
        <f aca="false">N30+L30</f>
        <v>15</v>
      </c>
      <c r="P30" s="37"/>
      <c r="Q30" s="37"/>
      <c r="R30" s="34" t="n">
        <f aca="false">O30+I30</f>
        <v>15</v>
      </c>
      <c r="S30" s="34" t="n">
        <f aca="false">M30+G30</f>
        <v>72.94</v>
      </c>
      <c r="T30" s="35" t="n">
        <v>4</v>
      </c>
      <c r="U30" s="46"/>
    </row>
    <row r="31" customFormat="false" ht="12.75" hidden="false" customHeight="false" outlineLevel="0" collapsed="false">
      <c r="A31" s="21" t="n">
        <v>9</v>
      </c>
      <c r="B31" s="103" t="s">
        <v>243</v>
      </c>
      <c r="C31" s="104"/>
      <c r="D31" s="105" t="s">
        <v>27</v>
      </c>
      <c r="E31" s="106" t="s">
        <v>28</v>
      </c>
      <c r="F31" s="34" t="n">
        <v>100</v>
      </c>
      <c r="G31" s="34"/>
      <c r="H31" s="34" t="n">
        <f aca="false">IF((G31-$I$6)&gt;0,G31-$I$6,0)</f>
        <v>0</v>
      </c>
      <c r="I31" s="34" t="n">
        <f aca="false">H31+F31</f>
        <v>100</v>
      </c>
      <c r="J31" s="37"/>
      <c r="K31" s="37"/>
      <c r="L31" s="34" t="n">
        <v>10</v>
      </c>
      <c r="M31" s="34" t="n">
        <v>50</v>
      </c>
      <c r="N31" s="34" t="n">
        <f aca="false">IF((M31-$O$6)&gt;0,M31-$O$6,0)</f>
        <v>12</v>
      </c>
      <c r="O31" s="34" t="n">
        <f aca="false">N31+L31</f>
        <v>22</v>
      </c>
      <c r="P31" s="37"/>
      <c r="Q31" s="37"/>
      <c r="R31" s="34" t="n">
        <f aca="false">O31+I31</f>
        <v>122</v>
      </c>
      <c r="S31" s="34" t="n">
        <f aca="false">M31+G31</f>
        <v>50</v>
      </c>
      <c r="T31" s="35" t="s">
        <v>99</v>
      </c>
      <c r="U31" s="46"/>
    </row>
    <row r="32" customFormat="false" ht="12.75" hidden="false" customHeight="false" outlineLevel="0" collapsed="false">
      <c r="A32" s="21" t="n">
        <v>10</v>
      </c>
      <c r="B32" s="103" t="s">
        <v>244</v>
      </c>
      <c r="C32" s="104"/>
      <c r="D32" s="105" t="s">
        <v>51</v>
      </c>
      <c r="E32" s="106" t="s">
        <v>245</v>
      </c>
      <c r="F32" s="34" t="n">
        <v>100</v>
      </c>
      <c r="G32" s="34"/>
      <c r="H32" s="34" t="n">
        <f aca="false">IF((G32-$I$6)&gt;0,G32-$I$6,0)</f>
        <v>0</v>
      </c>
      <c r="I32" s="34" t="n">
        <f aca="false">H32+F32</f>
        <v>100</v>
      </c>
      <c r="J32" s="37"/>
      <c r="K32" s="37"/>
      <c r="L32" s="34" t="n">
        <v>100</v>
      </c>
      <c r="M32" s="34"/>
      <c r="N32" s="34" t="n">
        <f aca="false">IF((M32-$O$6)&gt;0,M32-$O$6,0)</f>
        <v>0</v>
      </c>
      <c r="O32" s="34" t="n">
        <f aca="false">N32+L32</f>
        <v>100</v>
      </c>
      <c r="P32" s="37"/>
      <c r="Q32" s="37"/>
      <c r="R32" s="34" t="n">
        <f aca="false">O32+I32</f>
        <v>200</v>
      </c>
      <c r="S32" s="34" t="n">
        <f aca="false">M32+G32</f>
        <v>0</v>
      </c>
      <c r="T32" s="35" t="s">
        <v>99</v>
      </c>
      <c r="U32" s="46"/>
    </row>
    <row r="33" customFormat="false" ht="12.75" hidden="false" customHeight="false" outlineLevel="0" collapsed="false">
      <c r="A33" s="21" t="n">
        <v>11</v>
      </c>
      <c r="B33" s="34" t="s">
        <v>246</v>
      </c>
      <c r="C33" s="37"/>
      <c r="D33" s="37" t="s">
        <v>51</v>
      </c>
      <c r="E33" s="84" t="s">
        <v>247</v>
      </c>
      <c r="F33" s="34" t="n">
        <v>100</v>
      </c>
      <c r="G33" s="34"/>
      <c r="H33" s="34" t="n">
        <f aca="false">IF((G33-$I$6)&gt;0,G33-$I$6,0)</f>
        <v>0</v>
      </c>
      <c r="I33" s="34" t="n">
        <f aca="false">H33+F33</f>
        <v>100</v>
      </c>
      <c r="J33" s="37"/>
      <c r="K33" s="37"/>
      <c r="L33" s="34" t="n">
        <v>20</v>
      </c>
      <c r="M33" s="34" t="n">
        <v>42.31</v>
      </c>
      <c r="N33" s="34" t="n">
        <f aca="false">IF((M33-$O$6)&gt;0,M33-$O$6,0)</f>
        <v>4.31</v>
      </c>
      <c r="O33" s="34" t="n">
        <f aca="false">N33+L33</f>
        <v>24.31</v>
      </c>
      <c r="P33" s="37"/>
      <c r="Q33" s="37"/>
      <c r="R33" s="34" t="n">
        <f aca="false">O33+I33</f>
        <v>124.31</v>
      </c>
      <c r="S33" s="34" t="n">
        <f aca="false">M33+G33</f>
        <v>42.31</v>
      </c>
      <c r="T33" s="35" t="s">
        <v>99</v>
      </c>
      <c r="U33" s="46"/>
    </row>
    <row r="34" customFormat="false" ht="12.75" hidden="false" customHeight="false" outlineLevel="0" collapsed="false">
      <c r="A34" s="21" t="n">
        <v>12</v>
      </c>
      <c r="B34" s="34" t="s">
        <v>103</v>
      </c>
      <c r="C34" s="34"/>
      <c r="D34" s="34" t="s">
        <v>51</v>
      </c>
      <c r="E34" s="34" t="s">
        <v>104</v>
      </c>
      <c r="F34" s="34" t="n">
        <v>5</v>
      </c>
      <c r="G34" s="34" t="n">
        <v>38.16</v>
      </c>
      <c r="H34" s="34" t="n">
        <f aca="false">IF((G34-$I$6)&gt;0,G34-$I$6,0)</f>
        <v>0</v>
      </c>
      <c r="I34" s="34" t="n">
        <f aca="false">H34+F34</f>
        <v>5</v>
      </c>
      <c r="J34" s="37"/>
      <c r="K34" s="37"/>
      <c r="L34" s="34" t="n">
        <v>100</v>
      </c>
      <c r="M34" s="34"/>
      <c r="N34" s="34" t="n">
        <f aca="false">IF((M34-$O$6)&gt;0,M34-$O$6,0)</f>
        <v>0</v>
      </c>
      <c r="O34" s="34" t="n">
        <f aca="false">N34+L34</f>
        <v>100</v>
      </c>
      <c r="P34" s="37"/>
      <c r="Q34" s="37"/>
      <c r="R34" s="34" t="n">
        <f aca="false">O34+I34</f>
        <v>105</v>
      </c>
      <c r="S34" s="34" t="n">
        <f aca="false">M34+G34</f>
        <v>38.16</v>
      </c>
      <c r="T34" s="35" t="s">
        <v>99</v>
      </c>
      <c r="U34" s="46"/>
    </row>
    <row r="35" customFormat="false" ht="12.75" hidden="false" customHeight="false" outlineLevel="0" collapsed="false">
      <c r="A35" s="21" t="n">
        <v>13</v>
      </c>
      <c r="B35" s="34" t="s">
        <v>248</v>
      </c>
      <c r="C35" s="34"/>
      <c r="D35" s="34" t="s">
        <v>116</v>
      </c>
      <c r="E35" s="34" t="s">
        <v>249</v>
      </c>
      <c r="F35" s="34"/>
      <c r="G35" s="34"/>
      <c r="H35" s="34" t="n">
        <f aca="false">IF((G35-$I$6)&gt;0,G35-$I$6,0)</f>
        <v>0</v>
      </c>
      <c r="I35" s="34" t="n">
        <f aca="false">H35+F35</f>
        <v>0</v>
      </c>
      <c r="J35" s="37"/>
      <c r="K35" s="37"/>
      <c r="L35" s="34" t="n">
        <v>100</v>
      </c>
      <c r="M35" s="34"/>
      <c r="N35" s="34" t="n">
        <f aca="false">IF((M35-$O$6)&gt;0,M35-$O$6,0)</f>
        <v>0</v>
      </c>
      <c r="O35" s="34" t="n">
        <f aca="false">N35+L35</f>
        <v>100</v>
      </c>
      <c r="P35" s="37"/>
      <c r="Q35" s="37"/>
      <c r="R35" s="34" t="n">
        <f aca="false">O35+I35</f>
        <v>100</v>
      </c>
      <c r="S35" s="34" t="n">
        <f aca="false">M35+G35</f>
        <v>0</v>
      </c>
      <c r="T35" s="35" t="s">
        <v>99</v>
      </c>
      <c r="U35" s="101"/>
      <c r="V35" s="102"/>
      <c r="W35" s="102"/>
    </row>
    <row r="36" customFormat="false" ht="12.75" hidden="false" customHeight="false" outlineLevel="0" collapsed="false">
      <c r="A36" s="36" t="n">
        <v>14</v>
      </c>
      <c r="B36" s="37" t="s">
        <v>111</v>
      </c>
      <c r="C36" s="37"/>
      <c r="D36" s="37" t="s">
        <v>51</v>
      </c>
      <c r="E36" s="37" t="s">
        <v>250</v>
      </c>
      <c r="F36" s="34"/>
      <c r="G36" s="34"/>
      <c r="H36" s="34" t="n">
        <f aca="false">IF((G36-$I$6)&gt;0,G36-$I$6,0)</f>
        <v>0</v>
      </c>
      <c r="I36" s="34" t="n">
        <f aca="false">H36+F36</f>
        <v>0</v>
      </c>
      <c r="J36" s="37"/>
      <c r="K36" s="37"/>
      <c r="L36" s="34" t="n">
        <v>100</v>
      </c>
      <c r="M36" s="34"/>
      <c r="N36" s="34" t="n">
        <f aca="false">IF((M36-$O$6)&gt;0,M36-$O$6,0)</f>
        <v>0</v>
      </c>
      <c r="O36" s="34" t="n">
        <f aca="false">N36+L36</f>
        <v>100</v>
      </c>
      <c r="P36" s="37"/>
      <c r="Q36" s="37"/>
      <c r="R36" s="34" t="n">
        <f aca="false">O36+I36</f>
        <v>100</v>
      </c>
      <c r="S36" s="34" t="n">
        <f aca="false">M36+G36</f>
        <v>0</v>
      </c>
      <c r="T36" s="35" t="s">
        <v>99</v>
      </c>
      <c r="U36" s="46"/>
    </row>
    <row r="37" customFormat="false" ht="12.75" hidden="false" customHeight="false" outlineLevel="0" collapsed="false">
      <c r="A37" s="36" t="n">
        <v>15</v>
      </c>
      <c r="B37" s="37" t="s">
        <v>176</v>
      </c>
      <c r="C37" s="37"/>
      <c r="D37" s="37" t="s">
        <v>51</v>
      </c>
      <c r="E37" s="37" t="s">
        <v>251</v>
      </c>
      <c r="F37" s="34" t="n">
        <v>0</v>
      </c>
      <c r="G37" s="34" t="n">
        <v>36.44</v>
      </c>
      <c r="H37" s="34" t="n">
        <f aca="false">IF((G37-$I$6)&gt;0,G37-$I$6,0)</f>
        <v>0</v>
      </c>
      <c r="I37" s="34" t="n">
        <f aca="false">H37+F37</f>
        <v>0</v>
      </c>
      <c r="J37" s="37"/>
      <c r="K37" s="37"/>
      <c r="L37" s="34" t="n">
        <v>5</v>
      </c>
      <c r="M37" s="34" t="n">
        <v>37.63</v>
      </c>
      <c r="N37" s="34" t="n">
        <f aca="false">IF((M37-$O$6)&gt;0,M37-$O$6,0)</f>
        <v>0</v>
      </c>
      <c r="O37" s="34" t="n">
        <f aca="false">N37+L37</f>
        <v>5</v>
      </c>
      <c r="P37" s="37"/>
      <c r="Q37" s="37"/>
      <c r="R37" s="34" t="n">
        <f aca="false">O37+I37</f>
        <v>5</v>
      </c>
      <c r="S37" s="34" t="n">
        <f aca="false">M37+G37</f>
        <v>74.07</v>
      </c>
      <c r="T37" s="55" t="n">
        <v>2</v>
      </c>
      <c r="U37" s="46"/>
    </row>
    <row r="38" customFormat="false" ht="12.75" hidden="false" customHeight="false" outlineLevel="0" collapsed="false">
      <c r="A38" s="36" t="n">
        <v>16</v>
      </c>
      <c r="B38" s="37" t="s">
        <v>83</v>
      </c>
      <c r="C38" s="37"/>
      <c r="D38" s="37" t="s">
        <v>51</v>
      </c>
      <c r="E38" s="37" t="s">
        <v>252</v>
      </c>
      <c r="F38" s="34" t="n">
        <v>5</v>
      </c>
      <c r="G38" s="34" t="n">
        <v>33.81</v>
      </c>
      <c r="H38" s="34" t="n">
        <f aca="false">IF((G38-$I$6)&gt;0,G38-$I$6,0)</f>
        <v>0</v>
      </c>
      <c r="I38" s="34" t="n">
        <f aca="false">H38+F38</f>
        <v>5</v>
      </c>
      <c r="J38" s="37"/>
      <c r="K38" s="37"/>
      <c r="L38" s="34" t="n">
        <v>100</v>
      </c>
      <c r="M38" s="34"/>
      <c r="N38" s="34" t="n">
        <f aca="false">IF((M38-$O$6)&gt;0,M38-$O$6,0)</f>
        <v>0</v>
      </c>
      <c r="O38" s="34" t="n">
        <f aca="false">N38+L38</f>
        <v>100</v>
      </c>
      <c r="P38" s="37"/>
      <c r="Q38" s="37"/>
      <c r="R38" s="34" t="n">
        <f aca="false">O38+I38</f>
        <v>105</v>
      </c>
      <c r="S38" s="34" t="n">
        <f aca="false">M38+G38</f>
        <v>33.81</v>
      </c>
      <c r="T38" s="35" t="s">
        <v>99</v>
      </c>
      <c r="U38" s="101"/>
      <c r="V38" s="102"/>
      <c r="W38" s="102"/>
    </row>
    <row r="39" customFormat="false" ht="12.75" hidden="false" customHeight="false" outlineLevel="0" collapsed="false">
      <c r="A39" s="36" t="n">
        <v>17</v>
      </c>
      <c r="B39" s="37" t="s">
        <v>54</v>
      </c>
      <c r="C39" s="37"/>
      <c r="D39" s="37" t="s">
        <v>51</v>
      </c>
      <c r="E39" s="37" t="s">
        <v>253</v>
      </c>
      <c r="F39" s="34" t="n">
        <v>10</v>
      </c>
      <c r="G39" s="34" t="n">
        <v>34</v>
      </c>
      <c r="H39" s="34" t="n">
        <f aca="false">IF((G39-$I$6)&gt;0,G39-$I$6,0)</f>
        <v>0</v>
      </c>
      <c r="I39" s="34" t="n">
        <f aca="false">H39+F39</f>
        <v>10</v>
      </c>
      <c r="J39" s="37"/>
      <c r="K39" s="37"/>
      <c r="L39" s="34" t="n">
        <v>0</v>
      </c>
      <c r="M39" s="34" t="n">
        <v>33.6</v>
      </c>
      <c r="N39" s="34" t="n">
        <f aca="false">IF((M39-$O$6)&gt;0,M39-$O$6,0)</f>
        <v>0</v>
      </c>
      <c r="O39" s="34" t="n">
        <f aca="false">N39+L39</f>
        <v>0</v>
      </c>
      <c r="P39" s="37"/>
      <c r="Q39" s="37"/>
      <c r="R39" s="34" t="n">
        <f aca="false">O39+I39</f>
        <v>10</v>
      </c>
      <c r="S39" s="34" t="n">
        <f aca="false">M39+G39</f>
        <v>67.6</v>
      </c>
      <c r="T39" s="55" t="n">
        <v>3</v>
      </c>
      <c r="U39" s="46"/>
    </row>
    <row r="40" customFormat="false" ht="12.75" hidden="false" customHeight="false" outlineLevel="0" collapsed="false">
      <c r="A40" s="36" t="n">
        <v>18</v>
      </c>
      <c r="B40" s="37" t="s">
        <v>239</v>
      </c>
      <c r="C40" s="37"/>
      <c r="D40" s="37" t="s">
        <v>51</v>
      </c>
      <c r="E40" s="37" t="s">
        <v>254</v>
      </c>
      <c r="F40" s="34" t="n">
        <v>100</v>
      </c>
      <c r="G40" s="34"/>
      <c r="H40" s="34" t="n">
        <f aca="false">IF((G40-$I$6)&gt;0,G40-$I$6,0)</f>
        <v>0</v>
      </c>
      <c r="I40" s="34" t="n">
        <f aca="false">H40+F40</f>
        <v>100</v>
      </c>
      <c r="J40" s="37"/>
      <c r="K40" s="37"/>
      <c r="L40" s="34" t="n">
        <v>0</v>
      </c>
      <c r="M40" s="34" t="n">
        <v>32.72</v>
      </c>
      <c r="N40" s="34" t="n">
        <f aca="false">IF((M40-$O$6)&gt;0,M40-$O$6,0)</f>
        <v>0</v>
      </c>
      <c r="O40" s="34" t="n">
        <f aca="false">N40+L40</f>
        <v>0</v>
      </c>
      <c r="P40" s="37"/>
      <c r="Q40" s="37"/>
      <c r="R40" s="34" t="n">
        <f aca="false">O40+I40</f>
        <v>100</v>
      </c>
      <c r="S40" s="34" t="n">
        <f aca="false">M40+G40</f>
        <v>32.72</v>
      </c>
      <c r="T40" s="35" t="s">
        <v>99</v>
      </c>
      <c r="U40" s="46"/>
    </row>
    <row r="41" customFormat="false" ht="12.75" hidden="false" customHeight="false" outlineLevel="0" collapsed="false">
      <c r="A41" s="36" t="n">
        <v>19</v>
      </c>
      <c r="B41" s="37" t="s">
        <v>43</v>
      </c>
      <c r="C41" s="37"/>
      <c r="D41" s="37" t="s">
        <v>241</v>
      </c>
      <c r="E41" s="37" t="s">
        <v>255</v>
      </c>
      <c r="F41" s="34" t="n">
        <v>100</v>
      </c>
      <c r="G41" s="34"/>
      <c r="H41" s="34" t="n">
        <f aca="false">IF((G41-$I$6)&gt;0,G41-$I$6,0)</f>
        <v>0</v>
      </c>
      <c r="I41" s="34" t="n">
        <f aca="false">H41+F41</f>
        <v>100</v>
      </c>
      <c r="J41" s="37"/>
      <c r="K41" s="37"/>
      <c r="L41" s="34" t="n">
        <v>100</v>
      </c>
      <c r="M41" s="34"/>
      <c r="N41" s="34" t="n">
        <f aca="false">IF((M41-$O$6)&gt;0,M41-$O$6,0)</f>
        <v>0</v>
      </c>
      <c r="O41" s="34" t="n">
        <f aca="false">N41+L41</f>
        <v>100</v>
      </c>
      <c r="P41" s="37"/>
      <c r="Q41" s="37"/>
      <c r="R41" s="34" t="n">
        <f aca="false">O41+I41</f>
        <v>200</v>
      </c>
      <c r="S41" s="34" t="n">
        <f aca="false">M41+G41</f>
        <v>0</v>
      </c>
      <c r="T41" s="35" t="s">
        <v>99</v>
      </c>
      <c r="U41" s="46"/>
    </row>
    <row r="42" customFormat="false" ht="12.75" hidden="false" customHeight="false" outlineLevel="0" collapsed="false">
      <c r="A42" s="36" t="n">
        <v>20</v>
      </c>
      <c r="B42" s="37"/>
      <c r="C42" s="37"/>
      <c r="D42" s="37"/>
      <c r="E42" s="37"/>
      <c r="F42" s="34"/>
      <c r="G42" s="34"/>
      <c r="H42" s="34" t="n">
        <f aca="false">IF((G42-$I$6)&gt;0,G42-$I$6,0)</f>
        <v>0</v>
      </c>
      <c r="I42" s="34" t="n">
        <f aca="false">H42+F42</f>
        <v>0</v>
      </c>
      <c r="J42" s="37"/>
      <c r="K42" s="37"/>
      <c r="L42" s="34"/>
      <c r="M42" s="34"/>
      <c r="N42" s="34" t="n">
        <f aca="false">IF((M42-$O$6)&gt;0,M42-$O$6,0)</f>
        <v>0</v>
      </c>
      <c r="O42" s="34" t="n">
        <f aca="false">N42+L42</f>
        <v>0</v>
      </c>
      <c r="P42" s="37"/>
      <c r="Q42" s="37"/>
      <c r="R42" s="34" t="n">
        <f aca="false">O42+I42</f>
        <v>0</v>
      </c>
      <c r="S42" s="34" t="n">
        <f aca="false">M42+G42</f>
        <v>0</v>
      </c>
      <c r="T42" s="35"/>
      <c r="U42" s="46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8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s="13" customFormat="true" ht="20.25" hidden="false" customHeight="false" outlineLevel="0" collapsed="false">
      <c r="A1" s="1" t="s">
        <v>0</v>
      </c>
      <c r="B1" s="2" t="n">
        <v>41553</v>
      </c>
      <c r="C1" s="3" t="s">
        <v>1</v>
      </c>
      <c r="D1" s="107" t="s">
        <v>2</v>
      </c>
      <c r="E1" s="107"/>
      <c r="F1" s="107"/>
      <c r="G1" s="107"/>
      <c r="H1" s="107"/>
      <c r="I1" s="107"/>
      <c r="J1" s="5"/>
      <c r="K1" s="6"/>
      <c r="L1" s="77" t="s">
        <v>85</v>
      </c>
      <c r="M1" s="77"/>
      <c r="N1" s="77"/>
      <c r="O1" s="77"/>
      <c r="P1" s="77"/>
      <c r="Q1" s="77"/>
      <c r="R1" s="77"/>
      <c r="S1" s="8"/>
      <c r="T1" s="9"/>
    </row>
    <row r="2" s="13" customFormat="true" ht="15.75" hidden="false" customHeight="false" outlineLevel="0" collapsed="false">
      <c r="A2" s="10" t="s">
        <v>228</v>
      </c>
      <c r="B2" s="8"/>
      <c r="C2" s="66" t="s">
        <v>229</v>
      </c>
      <c r="D2" s="66"/>
      <c r="E2" s="66"/>
      <c r="F2" s="8"/>
      <c r="I2" s="58" t="s">
        <v>86</v>
      </c>
      <c r="K2" s="16"/>
      <c r="O2" s="59"/>
      <c r="P2" s="60"/>
      <c r="Q2" s="60"/>
      <c r="R2" s="60"/>
      <c r="S2" s="14"/>
    </row>
    <row r="3" s="13" customFormat="true" ht="18" hidden="false" customHeight="false" outlineLevel="0" collapsed="false">
      <c r="A3" s="8"/>
      <c r="B3" s="8"/>
      <c r="C3" s="8"/>
      <c r="D3" s="15"/>
      <c r="E3" s="8"/>
      <c r="F3" s="8"/>
      <c r="G3" s="12" t="s">
        <v>230</v>
      </c>
      <c r="H3" s="8"/>
      <c r="I3" s="8"/>
      <c r="K3" s="16"/>
      <c r="L3" s="8"/>
      <c r="M3" s="12" t="s">
        <v>231</v>
      </c>
      <c r="N3" s="8"/>
      <c r="O3" s="8"/>
    </row>
    <row r="4" s="13" customFormat="true" ht="18" hidden="false" customHeight="false" outlineLevel="0" collapsed="false">
      <c r="B4" s="8"/>
      <c r="C4" s="8"/>
      <c r="D4" s="8"/>
      <c r="E4" s="8"/>
      <c r="F4" s="17" t="s">
        <v>7</v>
      </c>
      <c r="I4" s="18" t="n">
        <v>180</v>
      </c>
      <c r="K4" s="16"/>
      <c r="L4" s="17" t="s">
        <v>7</v>
      </c>
      <c r="O4" s="18" t="n">
        <v>150</v>
      </c>
      <c r="R4" s="96" t="s">
        <v>232</v>
      </c>
    </row>
    <row r="5" s="13" customFormat="true" ht="14.25" hidden="false" customHeight="false" outlineLevel="0" collapsed="false">
      <c r="B5" s="19" t="s">
        <v>8</v>
      </c>
      <c r="C5" s="20"/>
      <c r="D5" s="21" t="n">
        <v>18</v>
      </c>
      <c r="E5" s="8"/>
      <c r="F5" s="17" t="s">
        <v>9</v>
      </c>
      <c r="I5" s="22" t="n">
        <v>4.4</v>
      </c>
      <c r="K5" s="16"/>
      <c r="L5" s="17" t="s">
        <v>9</v>
      </c>
      <c r="O5" s="22" t="n">
        <v>4</v>
      </c>
    </row>
    <row r="6" s="13" customFormat="true" ht="14.25" hidden="false" customHeight="false" outlineLevel="0" collapsed="false">
      <c r="B6" s="8"/>
      <c r="C6" s="8"/>
      <c r="D6" s="8"/>
      <c r="E6" s="8"/>
      <c r="F6" s="23" t="s">
        <v>10</v>
      </c>
      <c r="G6" s="8"/>
      <c r="I6" s="24" t="n">
        <v>41</v>
      </c>
      <c r="K6" s="16"/>
      <c r="L6" s="23" t="s">
        <v>10</v>
      </c>
      <c r="O6" s="24" t="n">
        <v>38</v>
      </c>
    </row>
    <row r="7" s="13" customFormat="true" ht="16.5" hidden="false" customHeight="false" outlineLevel="0" collapsed="false">
      <c r="A7" s="8"/>
      <c r="B7" s="25" t="s">
        <v>233</v>
      </c>
      <c r="C7" s="8"/>
      <c r="D7" s="8"/>
      <c r="E7" s="8"/>
      <c r="F7" s="10" t="s">
        <v>12</v>
      </c>
      <c r="G7" s="8"/>
      <c r="H7" s="8"/>
      <c r="I7" s="26" t="n">
        <v>61</v>
      </c>
      <c r="K7" s="16"/>
      <c r="L7" s="10" t="s">
        <v>12</v>
      </c>
      <c r="M7" s="8"/>
      <c r="O7" s="18" t="n">
        <v>60</v>
      </c>
      <c r="R7" s="65" t="s">
        <v>92</v>
      </c>
      <c r="S7" s="65"/>
      <c r="T7" s="66" t="s">
        <v>146</v>
      </c>
    </row>
    <row r="8" s="13" customFormat="true" ht="75.75" hidden="false" customHeight="true" outlineLevel="0" collapsed="false">
      <c r="A8" s="27" t="s">
        <v>13</v>
      </c>
      <c r="B8" s="28" t="s">
        <v>14</v>
      </c>
      <c r="C8" s="27"/>
      <c r="D8" s="28" t="s">
        <v>15</v>
      </c>
      <c r="E8" s="29" t="s">
        <v>16</v>
      </c>
      <c r="F8" s="30" t="s">
        <v>17</v>
      </c>
      <c r="G8" s="21" t="s">
        <v>18</v>
      </c>
      <c r="H8" s="30" t="s">
        <v>19</v>
      </c>
      <c r="I8" s="31" t="s">
        <v>20</v>
      </c>
      <c r="J8" s="32" t="s">
        <v>21</v>
      </c>
      <c r="K8" s="33"/>
      <c r="L8" s="30" t="s">
        <v>17</v>
      </c>
      <c r="M8" s="21" t="s">
        <v>18</v>
      </c>
      <c r="N8" s="30" t="s">
        <v>19</v>
      </c>
      <c r="O8" s="31" t="s">
        <v>20</v>
      </c>
      <c r="P8" s="32" t="s">
        <v>21</v>
      </c>
      <c r="Q8" s="67"/>
      <c r="R8" s="69" t="s">
        <v>94</v>
      </c>
      <c r="S8" s="69" t="s">
        <v>95</v>
      </c>
      <c r="T8" s="27" t="s">
        <v>96</v>
      </c>
    </row>
    <row r="9" customFormat="false" ht="12.75" hidden="false" customHeight="false" outlineLevel="0" collapsed="false">
      <c r="A9" s="34" t="n">
        <v>1</v>
      </c>
      <c r="B9" s="34" t="s">
        <v>235</v>
      </c>
      <c r="C9" s="34"/>
      <c r="D9" s="34" t="s">
        <v>81</v>
      </c>
      <c r="E9" s="34" t="s">
        <v>256</v>
      </c>
      <c r="F9" s="21" t="n">
        <v>5</v>
      </c>
      <c r="G9" s="21" t="n">
        <v>38.03</v>
      </c>
      <c r="H9" s="21" t="n">
        <f aca="false">IF((G9-$I$6)&gt;0,G9-$I$6,0)</f>
        <v>0</v>
      </c>
      <c r="I9" s="21" t="n">
        <f aca="false">H9+F9</f>
        <v>5</v>
      </c>
      <c r="J9" s="36"/>
      <c r="K9" s="36"/>
      <c r="L9" s="34" t="n">
        <v>100</v>
      </c>
      <c r="M9" s="21"/>
      <c r="N9" s="21" t="n">
        <f aca="false">IF((M9-$O$6)&gt;0,M9-$O$6,0)</f>
        <v>0</v>
      </c>
      <c r="O9" s="21" t="n">
        <f aca="false">N9+L9</f>
        <v>100</v>
      </c>
      <c r="P9" s="36"/>
      <c r="Q9" s="36"/>
      <c r="R9" s="21" t="n">
        <f aca="false">O9+I9</f>
        <v>105</v>
      </c>
      <c r="S9" s="108" t="n">
        <f aca="false">M9+G9</f>
        <v>38.03</v>
      </c>
      <c r="T9" s="35" t="s">
        <v>99</v>
      </c>
      <c r="U9" s="46"/>
    </row>
    <row r="10" customFormat="false" ht="12.75" hidden="false" customHeight="false" outlineLevel="0" collapsed="false">
      <c r="A10" s="34" t="n">
        <v>2</v>
      </c>
      <c r="B10" s="34" t="s">
        <v>70</v>
      </c>
      <c r="C10" s="34"/>
      <c r="D10" s="34" t="s">
        <v>32</v>
      </c>
      <c r="E10" s="34" t="s">
        <v>257</v>
      </c>
      <c r="F10" s="21" t="n">
        <v>0</v>
      </c>
      <c r="G10" s="21" t="n">
        <v>40.2</v>
      </c>
      <c r="H10" s="21" t="n">
        <f aca="false">IF((G10-$I$6)&gt;0,G10-$I$6,0)</f>
        <v>0</v>
      </c>
      <c r="I10" s="21" t="n">
        <f aca="false">H10+F10</f>
        <v>0</v>
      </c>
      <c r="J10" s="36"/>
      <c r="K10" s="36"/>
      <c r="L10" s="34" t="n">
        <v>0</v>
      </c>
      <c r="M10" s="21" t="n">
        <v>37.85</v>
      </c>
      <c r="N10" s="21" t="n">
        <f aca="false">IF((M10-$O$6)&gt;0,M10-$O$6,0)</f>
        <v>0</v>
      </c>
      <c r="O10" s="21" t="n">
        <f aca="false">N10+L10</f>
        <v>0</v>
      </c>
      <c r="P10" s="36"/>
      <c r="Q10" s="36"/>
      <c r="R10" s="21" t="n">
        <f aca="false">O10+I10</f>
        <v>0</v>
      </c>
      <c r="S10" s="108" t="n">
        <f aca="false">M10+G10</f>
        <v>78.05</v>
      </c>
      <c r="T10" s="55" t="n">
        <v>1</v>
      </c>
      <c r="U10" s="46"/>
    </row>
    <row r="11" customFormat="false" ht="12.75" hidden="false" customHeight="false" outlineLevel="0" collapsed="false">
      <c r="A11" s="34" t="n">
        <v>3</v>
      </c>
      <c r="B11" s="34" t="s">
        <v>151</v>
      </c>
      <c r="C11" s="34"/>
      <c r="D11" s="34" t="s">
        <v>81</v>
      </c>
      <c r="E11" s="34" t="s">
        <v>258</v>
      </c>
      <c r="F11" s="21" t="n">
        <v>100</v>
      </c>
      <c r="G11" s="21"/>
      <c r="H11" s="21" t="n">
        <f aca="false">IF((G11-$I$6)&gt;0,G11-$I$6,0)</f>
        <v>0</v>
      </c>
      <c r="I11" s="21" t="n">
        <f aca="false">H11+F11</f>
        <v>100</v>
      </c>
      <c r="J11" s="36"/>
      <c r="K11" s="36"/>
      <c r="L11" s="34" t="n">
        <v>5</v>
      </c>
      <c r="M11" s="21" t="n">
        <v>38.38</v>
      </c>
      <c r="N11" s="21" t="n">
        <f aca="false">IF((M11-$O$6)&gt;0,M11-$O$6,0)</f>
        <v>0.380000000000003</v>
      </c>
      <c r="O11" s="21" t="n">
        <f aca="false">N11+L11</f>
        <v>5.38</v>
      </c>
      <c r="P11" s="36"/>
      <c r="Q11" s="36"/>
      <c r="R11" s="21" t="n">
        <f aca="false">O11+I11</f>
        <v>105.38</v>
      </c>
      <c r="S11" s="108" t="n">
        <f aca="false">M11+G11</f>
        <v>38.38</v>
      </c>
      <c r="T11" s="35" t="s">
        <v>99</v>
      </c>
      <c r="U11" s="46"/>
    </row>
    <row r="12" customFormat="false" ht="12.75" hidden="false" customHeight="false" outlineLevel="0" collapsed="false">
      <c r="A12" s="34" t="n">
        <v>4</v>
      </c>
      <c r="B12" s="34" t="s">
        <v>259</v>
      </c>
      <c r="C12" s="34"/>
      <c r="D12" s="34" t="s">
        <v>32</v>
      </c>
      <c r="E12" s="34" t="s">
        <v>260</v>
      </c>
      <c r="F12" s="21" t="n">
        <v>5</v>
      </c>
      <c r="G12" s="21" t="n">
        <v>39.55</v>
      </c>
      <c r="H12" s="21" t="n">
        <f aca="false">IF((G12-$I$6)&gt;0,G12-$I$6,0)</f>
        <v>0</v>
      </c>
      <c r="I12" s="21" t="n">
        <f aca="false">H12+F12</f>
        <v>5</v>
      </c>
      <c r="J12" s="36"/>
      <c r="K12" s="36"/>
      <c r="L12" s="34" t="n">
        <v>5</v>
      </c>
      <c r="M12" s="21" t="n">
        <v>35.47</v>
      </c>
      <c r="N12" s="21" t="n">
        <f aca="false">IF((M12-$O$6)&gt;0,M12-$O$6,0)</f>
        <v>0</v>
      </c>
      <c r="O12" s="21" t="n">
        <f aca="false">N12+L12</f>
        <v>5</v>
      </c>
      <c r="P12" s="36"/>
      <c r="Q12" s="36"/>
      <c r="R12" s="21" t="n">
        <f aca="false">O12+I12</f>
        <v>10</v>
      </c>
      <c r="S12" s="108" t="n">
        <f aca="false">M12+G12</f>
        <v>75.02</v>
      </c>
      <c r="T12" s="35" t="n">
        <v>4</v>
      </c>
      <c r="U12" s="46"/>
    </row>
    <row r="13" customFormat="false" ht="12.75" hidden="false" customHeight="false" outlineLevel="0" collapsed="false">
      <c r="A13" s="34" t="n">
        <v>5</v>
      </c>
      <c r="B13" s="34" t="s">
        <v>156</v>
      </c>
      <c r="C13" s="34"/>
      <c r="D13" s="34" t="s">
        <v>32</v>
      </c>
      <c r="E13" s="34" t="s">
        <v>261</v>
      </c>
      <c r="F13" s="21" t="n">
        <v>0</v>
      </c>
      <c r="G13" s="21" t="n">
        <v>39.09</v>
      </c>
      <c r="H13" s="21" t="n">
        <f aca="false">IF((G13-$I$6)&gt;0,G13-$I$6,0)</f>
        <v>0</v>
      </c>
      <c r="I13" s="21" t="n">
        <f aca="false">H13+F13</f>
        <v>0</v>
      </c>
      <c r="J13" s="36"/>
      <c r="K13" s="36"/>
      <c r="L13" s="34" t="n">
        <v>15</v>
      </c>
      <c r="M13" s="21" t="n">
        <v>43.07</v>
      </c>
      <c r="N13" s="21" t="n">
        <f aca="false">IF((M13-$O$6)&gt;0,M13-$O$6,0)</f>
        <v>5.07</v>
      </c>
      <c r="O13" s="21" t="n">
        <f aca="false">N13+L13</f>
        <v>20.07</v>
      </c>
      <c r="P13" s="36"/>
      <c r="Q13" s="36"/>
      <c r="R13" s="21" t="n">
        <f aca="false">O13+I13</f>
        <v>20.07</v>
      </c>
      <c r="S13" s="108" t="n">
        <f aca="false">M13+G13</f>
        <v>82.16</v>
      </c>
      <c r="T13" s="35" t="n">
        <v>6</v>
      </c>
      <c r="U13" s="46"/>
    </row>
    <row r="14" customFormat="false" ht="12.75" hidden="false" customHeight="false" outlineLevel="0" collapsed="false">
      <c r="A14" s="21" t="n">
        <v>6</v>
      </c>
      <c r="B14" s="34" t="s">
        <v>262</v>
      </c>
      <c r="C14" s="85"/>
      <c r="D14" s="37" t="s">
        <v>32</v>
      </c>
      <c r="E14" s="37" t="s">
        <v>263</v>
      </c>
      <c r="F14" s="21" t="n">
        <v>0</v>
      </c>
      <c r="G14" s="21" t="n">
        <v>42.88</v>
      </c>
      <c r="H14" s="21" t="n">
        <f aca="false">IF((G14-$I$6)&gt;0,G14-$I$6,0)</f>
        <v>1.88</v>
      </c>
      <c r="I14" s="21" t="n">
        <f aca="false">H14+F14</f>
        <v>1.88</v>
      </c>
      <c r="J14" s="36"/>
      <c r="K14" s="36"/>
      <c r="L14" s="34" t="n">
        <v>0</v>
      </c>
      <c r="M14" s="21" t="n">
        <v>40.28</v>
      </c>
      <c r="N14" s="21" t="n">
        <f aca="false">IF((M14-$O$6)&gt;0,M14-$O$6,0)</f>
        <v>2.28</v>
      </c>
      <c r="O14" s="21" t="n">
        <f aca="false">N14+L14</f>
        <v>2.28</v>
      </c>
      <c r="P14" s="36"/>
      <c r="Q14" s="36"/>
      <c r="R14" s="21" t="n">
        <f aca="false">O14+I14</f>
        <v>4.16</v>
      </c>
      <c r="S14" s="108" t="n">
        <f aca="false">M14+G14</f>
        <v>83.16</v>
      </c>
      <c r="T14" s="55" t="n">
        <v>3</v>
      </c>
      <c r="U14" s="46"/>
    </row>
    <row r="15" customFormat="false" ht="12.75" hidden="false" customHeight="false" outlineLevel="0" collapsed="false">
      <c r="A15" s="21" t="n">
        <v>7</v>
      </c>
      <c r="B15" s="34" t="s">
        <v>31</v>
      </c>
      <c r="C15" s="85"/>
      <c r="D15" s="37" t="s">
        <v>32</v>
      </c>
      <c r="E15" s="37" t="s">
        <v>264</v>
      </c>
      <c r="F15" s="21" t="n">
        <v>5</v>
      </c>
      <c r="G15" s="21" t="n">
        <v>45.16</v>
      </c>
      <c r="H15" s="21" t="n">
        <f aca="false">IF((G15-$I$6)&gt;0,G15-$I$6,0)</f>
        <v>4.16</v>
      </c>
      <c r="I15" s="21" t="n">
        <f aca="false">H15+F15</f>
        <v>9.16</v>
      </c>
      <c r="J15" s="36"/>
      <c r="K15" s="36"/>
      <c r="L15" s="34" t="n">
        <v>100</v>
      </c>
      <c r="M15" s="21"/>
      <c r="N15" s="21" t="n">
        <f aca="false">IF((M15-$O$6)&gt;0,M15-$O$6,0)</f>
        <v>0</v>
      </c>
      <c r="O15" s="21" t="n">
        <f aca="false">N15+L15</f>
        <v>100</v>
      </c>
      <c r="P15" s="36"/>
      <c r="Q15" s="36"/>
      <c r="R15" s="21" t="n">
        <f aca="false">O15+I15</f>
        <v>109.16</v>
      </c>
      <c r="S15" s="108" t="n">
        <f aca="false">M15+G15</f>
        <v>45.16</v>
      </c>
      <c r="T15" s="35" t="s">
        <v>99</v>
      </c>
      <c r="U15" s="46"/>
    </row>
    <row r="16" customFormat="false" ht="12.75" hidden="false" customHeight="false" outlineLevel="0" collapsed="false">
      <c r="A16" s="21" t="n">
        <v>8</v>
      </c>
      <c r="B16" s="34" t="s">
        <v>122</v>
      </c>
      <c r="C16" s="85"/>
      <c r="D16" s="36" t="s">
        <v>32</v>
      </c>
      <c r="E16" s="36" t="s">
        <v>162</v>
      </c>
      <c r="F16" s="21" t="n">
        <v>100</v>
      </c>
      <c r="G16" s="21"/>
      <c r="H16" s="21" t="n">
        <f aca="false">IF((G16-$I$6)&gt;0,G16-$I$6,0)</f>
        <v>0</v>
      </c>
      <c r="I16" s="21" t="n">
        <f aca="false">H16+F16</f>
        <v>100</v>
      </c>
      <c r="J16" s="36"/>
      <c r="K16" s="36"/>
      <c r="L16" s="34" t="n">
        <v>100</v>
      </c>
      <c r="M16" s="21"/>
      <c r="N16" s="21" t="n">
        <f aca="false">IF((M16-$O$6)&gt;0,M16-$O$6,0)</f>
        <v>0</v>
      </c>
      <c r="O16" s="21" t="n">
        <f aca="false">N16+L16</f>
        <v>100</v>
      </c>
      <c r="P16" s="36"/>
      <c r="Q16" s="36"/>
      <c r="R16" s="21" t="n">
        <f aca="false">O16+I16</f>
        <v>200</v>
      </c>
      <c r="S16" s="108" t="n">
        <f aca="false">M16+G16</f>
        <v>0</v>
      </c>
      <c r="T16" s="35" t="s">
        <v>99</v>
      </c>
      <c r="U16" s="46"/>
    </row>
    <row r="17" customFormat="false" ht="12.75" hidden="false" customHeight="false" outlineLevel="0" collapsed="false">
      <c r="A17" s="21" t="n">
        <v>9</v>
      </c>
      <c r="B17" s="34" t="s">
        <v>163</v>
      </c>
      <c r="C17" s="85"/>
      <c r="D17" s="36" t="s">
        <v>32</v>
      </c>
      <c r="E17" s="36" t="s">
        <v>164</v>
      </c>
      <c r="F17" s="21" t="n">
        <v>100</v>
      </c>
      <c r="G17" s="21"/>
      <c r="H17" s="21" t="n">
        <f aca="false">IF((G17-$I$6)&gt;0,G17-$I$6,0)</f>
        <v>0</v>
      </c>
      <c r="I17" s="21" t="n">
        <f aca="false">H17+F17</f>
        <v>100</v>
      </c>
      <c r="J17" s="36"/>
      <c r="K17" s="36"/>
      <c r="L17" s="34" t="n">
        <v>100</v>
      </c>
      <c r="M17" s="21"/>
      <c r="N17" s="21" t="n">
        <f aca="false">IF((M17-$O$6)&gt;0,M17-$O$6,0)</f>
        <v>0</v>
      </c>
      <c r="O17" s="21" t="n">
        <f aca="false">N17+L17</f>
        <v>100</v>
      </c>
      <c r="P17" s="36"/>
      <c r="Q17" s="36"/>
      <c r="R17" s="21" t="n">
        <f aca="false">O17+I17</f>
        <v>200</v>
      </c>
      <c r="S17" s="108" t="n">
        <f aca="false">M17+G17</f>
        <v>0</v>
      </c>
      <c r="T17" s="35" t="s">
        <v>99</v>
      </c>
      <c r="U17" s="46"/>
    </row>
    <row r="18" customFormat="false" ht="12.75" hidden="false" customHeight="false" outlineLevel="0" collapsed="false">
      <c r="A18" s="21" t="n">
        <v>10</v>
      </c>
      <c r="B18" s="34" t="s">
        <v>103</v>
      </c>
      <c r="C18" s="85"/>
      <c r="D18" s="36" t="s">
        <v>81</v>
      </c>
      <c r="E18" s="36" t="s">
        <v>265</v>
      </c>
      <c r="F18" s="21" t="n">
        <v>100</v>
      </c>
      <c r="G18" s="21"/>
      <c r="H18" s="21" t="n">
        <f aca="false">IF((G18-$I$6)&gt;0,G18-$I$6,0)</f>
        <v>0</v>
      </c>
      <c r="I18" s="21" t="n">
        <f aca="false">H18+F18</f>
        <v>100</v>
      </c>
      <c r="J18" s="36"/>
      <c r="K18" s="36"/>
      <c r="L18" s="34" t="n">
        <v>0</v>
      </c>
      <c r="M18" s="21" t="n">
        <v>34.16</v>
      </c>
      <c r="N18" s="21" t="n">
        <f aca="false">IF((M18-$O$6)&gt;0,M18-$O$6,0)</f>
        <v>0</v>
      </c>
      <c r="O18" s="21" t="n">
        <f aca="false">N18+L18</f>
        <v>0</v>
      </c>
      <c r="P18" s="36"/>
      <c r="Q18" s="36"/>
      <c r="R18" s="21" t="n">
        <f aca="false">O18+I18</f>
        <v>100</v>
      </c>
      <c r="S18" s="108" t="n">
        <f aca="false">M18+G18</f>
        <v>34.16</v>
      </c>
      <c r="T18" s="34" t="s">
        <v>99</v>
      </c>
    </row>
    <row r="19" customFormat="false" ht="12.75" hidden="false" customHeight="false" outlineLevel="0" collapsed="false">
      <c r="A19" s="21" t="n">
        <v>11</v>
      </c>
      <c r="B19" s="34" t="s">
        <v>148</v>
      </c>
      <c r="C19" s="85"/>
      <c r="D19" s="36" t="s">
        <v>266</v>
      </c>
      <c r="E19" s="36" t="s">
        <v>150</v>
      </c>
      <c r="F19" s="21" t="n">
        <v>100</v>
      </c>
      <c r="G19" s="21"/>
      <c r="H19" s="21" t="n">
        <f aca="false">IF((G19-$I$6)&gt;0,G19-$I$6,0)</f>
        <v>0</v>
      </c>
      <c r="I19" s="21" t="n">
        <f aca="false">H19+F19</f>
        <v>100</v>
      </c>
      <c r="J19" s="36"/>
      <c r="K19" s="36"/>
      <c r="L19" s="34" t="n">
        <v>100</v>
      </c>
      <c r="M19" s="21"/>
      <c r="N19" s="21" t="n">
        <f aca="false">IF((M19-$O$6)&gt;0,M19-$O$6,0)</f>
        <v>0</v>
      </c>
      <c r="O19" s="21" t="n">
        <f aca="false">N19+L19</f>
        <v>100</v>
      </c>
      <c r="P19" s="36"/>
      <c r="Q19" s="36"/>
      <c r="R19" s="21" t="n">
        <f aca="false">O19+I19</f>
        <v>200</v>
      </c>
      <c r="S19" s="108" t="n">
        <f aca="false">M19+G19</f>
        <v>0</v>
      </c>
      <c r="T19" s="34" t="s">
        <v>99</v>
      </c>
    </row>
    <row r="20" customFormat="false" ht="12.75" hidden="false" customHeight="false" outlineLevel="0" collapsed="false">
      <c r="A20" s="21" t="n">
        <v>12</v>
      </c>
      <c r="B20" s="34" t="s">
        <v>248</v>
      </c>
      <c r="C20" s="85"/>
      <c r="D20" s="36" t="s">
        <v>81</v>
      </c>
      <c r="E20" s="36" t="s">
        <v>267</v>
      </c>
      <c r="F20" s="21" t="n">
        <v>0</v>
      </c>
      <c r="G20" s="21" t="n">
        <v>38.75</v>
      </c>
      <c r="H20" s="21" t="n">
        <f aca="false">IF((G20-$I$6)&gt;0,G20-$I$6,0)</f>
        <v>0</v>
      </c>
      <c r="I20" s="21" t="n">
        <f aca="false">H20+F20</f>
        <v>0</v>
      </c>
      <c r="J20" s="36"/>
      <c r="K20" s="36"/>
      <c r="L20" s="34" t="n">
        <v>0</v>
      </c>
      <c r="M20" s="21" t="n">
        <v>38.96</v>
      </c>
      <c r="N20" s="21" t="n">
        <f aca="false">IF((M20-$O$6)&gt;0,M20-$O$6,0)</f>
        <v>0.960000000000001</v>
      </c>
      <c r="O20" s="21" t="n">
        <f aca="false">N20+L20</f>
        <v>0.960000000000001</v>
      </c>
      <c r="P20" s="36"/>
      <c r="Q20" s="36"/>
      <c r="R20" s="21" t="n">
        <f aca="false">O20+I20</f>
        <v>0.960000000000001</v>
      </c>
      <c r="S20" s="108" t="n">
        <f aca="false">M20+G20</f>
        <v>77.71</v>
      </c>
      <c r="T20" s="55" t="n">
        <v>2</v>
      </c>
    </row>
    <row r="21" customFormat="false" ht="12.75" hidden="false" customHeight="false" outlineLevel="0" collapsed="false">
      <c r="A21" s="21" t="n">
        <v>13</v>
      </c>
      <c r="B21" s="34" t="s">
        <v>176</v>
      </c>
      <c r="C21" s="85"/>
      <c r="D21" s="36" t="s">
        <v>51</v>
      </c>
      <c r="E21" s="36" t="s">
        <v>268</v>
      </c>
      <c r="F21" s="21" t="n">
        <v>100</v>
      </c>
      <c r="G21" s="21"/>
      <c r="H21" s="21" t="n">
        <f aca="false">IF((G21-$I$6)&gt;0,G21-$I$6,0)</f>
        <v>0</v>
      </c>
      <c r="I21" s="21" t="n">
        <f aca="false">H21+F21</f>
        <v>100</v>
      </c>
      <c r="J21" s="36"/>
      <c r="K21" s="36"/>
      <c r="L21" s="34" t="n">
        <v>100</v>
      </c>
      <c r="M21" s="21"/>
      <c r="N21" s="21" t="n">
        <f aca="false">IF((M21-$O$6)&gt;0,M21-$O$6,0)</f>
        <v>0</v>
      </c>
      <c r="O21" s="21" t="n">
        <f aca="false">N21+L21</f>
        <v>100</v>
      </c>
      <c r="P21" s="36"/>
      <c r="Q21" s="36"/>
      <c r="R21" s="21" t="n">
        <f aca="false">O21+I21</f>
        <v>200</v>
      </c>
      <c r="S21" s="108" t="n">
        <f aca="false">M21+G21</f>
        <v>0</v>
      </c>
      <c r="T21" s="34" t="s">
        <v>99</v>
      </c>
    </row>
    <row r="22" customFormat="false" ht="12.75" hidden="false" customHeight="false" outlineLevel="0" collapsed="false">
      <c r="A22" s="21" t="n">
        <v>14</v>
      </c>
      <c r="B22" s="34" t="s">
        <v>43</v>
      </c>
      <c r="C22" s="85"/>
      <c r="D22" s="36" t="s">
        <v>266</v>
      </c>
      <c r="E22" s="36" t="s">
        <v>269</v>
      </c>
      <c r="F22" s="21" t="n">
        <v>5</v>
      </c>
      <c r="G22" s="21" t="n">
        <v>45.69</v>
      </c>
      <c r="H22" s="21" t="n">
        <f aca="false">IF((G22-$I$6)&gt;0,G22-$I$6,0)</f>
        <v>4.69</v>
      </c>
      <c r="I22" s="21" t="n">
        <f aca="false">H22+F22</f>
        <v>9.69</v>
      </c>
      <c r="J22" s="36"/>
      <c r="K22" s="36"/>
      <c r="L22" s="34" t="n">
        <v>5</v>
      </c>
      <c r="M22" s="21" t="n">
        <v>39.77</v>
      </c>
      <c r="N22" s="21" t="n">
        <f aca="false">IF((M22-$O$6)&gt;0,M22-$O$6,0)</f>
        <v>1.77</v>
      </c>
      <c r="O22" s="21" t="n">
        <f aca="false">N22+L22</f>
        <v>6.77</v>
      </c>
      <c r="P22" s="36"/>
      <c r="Q22" s="36"/>
      <c r="R22" s="21" t="n">
        <f aca="false">O22+I22</f>
        <v>16.46</v>
      </c>
      <c r="S22" s="108" t="n">
        <f aca="false">M22+G22</f>
        <v>85.46</v>
      </c>
      <c r="T22" s="35" t="n">
        <v>5</v>
      </c>
    </row>
    <row r="23" customFormat="false" ht="12.75" hidden="false" customHeight="false" outlineLevel="0" collapsed="false">
      <c r="A23" s="21" t="n">
        <v>15</v>
      </c>
      <c r="B23" s="34" t="s">
        <v>239</v>
      </c>
      <c r="C23" s="85"/>
      <c r="D23" s="36" t="s">
        <v>81</v>
      </c>
      <c r="E23" s="36" t="s">
        <v>180</v>
      </c>
      <c r="F23" s="21" t="n">
        <v>0</v>
      </c>
      <c r="G23" s="21" t="n">
        <v>36.91</v>
      </c>
      <c r="H23" s="21" t="n">
        <f aca="false">IF((G23-$I$6)&gt;0,G23-$I$6,0)</f>
        <v>0</v>
      </c>
      <c r="I23" s="21" t="n">
        <f aca="false">H23+F23</f>
        <v>0</v>
      </c>
      <c r="J23" s="36"/>
      <c r="K23" s="36"/>
      <c r="L23" s="34" t="n">
        <v>100</v>
      </c>
      <c r="M23" s="21"/>
      <c r="N23" s="21" t="n">
        <f aca="false">IF((M23-$O$6)&gt;0,M23-$O$6,0)</f>
        <v>0</v>
      </c>
      <c r="O23" s="21" t="n">
        <f aca="false">N23+L23</f>
        <v>100</v>
      </c>
      <c r="P23" s="36"/>
      <c r="Q23" s="36"/>
      <c r="R23" s="21" t="n">
        <f aca="false">O23+I23</f>
        <v>100</v>
      </c>
      <c r="S23" s="108" t="n">
        <f aca="false">M23+G23</f>
        <v>36.91</v>
      </c>
      <c r="T23" s="34" t="s">
        <v>99</v>
      </c>
    </row>
    <row r="24" customFormat="false" ht="12.75" hidden="false" customHeight="false" outlineLevel="0" collapsed="false">
      <c r="A24" s="21" t="n">
        <v>16</v>
      </c>
      <c r="B24" s="34" t="s">
        <v>182</v>
      </c>
      <c r="C24" s="85"/>
      <c r="D24" s="36" t="s">
        <v>183</v>
      </c>
      <c r="E24" s="36" t="s">
        <v>184</v>
      </c>
      <c r="F24" s="21" t="n">
        <v>100</v>
      </c>
      <c r="G24" s="21"/>
      <c r="H24" s="21" t="n">
        <f aca="false">IF((G24-$I$6)&gt;0,G24-$I$6,0)</f>
        <v>0</v>
      </c>
      <c r="I24" s="21" t="n">
        <f aca="false">H24+F24</f>
        <v>100</v>
      </c>
      <c r="J24" s="36"/>
      <c r="K24" s="36"/>
      <c r="L24" s="34" t="n">
        <v>0</v>
      </c>
      <c r="M24" s="21" t="n">
        <v>32.36</v>
      </c>
      <c r="N24" s="21" t="n">
        <f aca="false">IF((M24-$O$6)&gt;0,M24-$O$6,0)</f>
        <v>0</v>
      </c>
      <c r="O24" s="21" t="n">
        <f aca="false">N24+L24</f>
        <v>0</v>
      </c>
      <c r="P24" s="36"/>
      <c r="Q24" s="36"/>
      <c r="R24" s="21" t="n">
        <f aca="false">O24+I24</f>
        <v>100</v>
      </c>
      <c r="S24" s="108" t="n">
        <f aca="false">M24+G24</f>
        <v>32.36</v>
      </c>
      <c r="T24" s="34" t="s">
        <v>99</v>
      </c>
    </row>
    <row r="25" customFormat="false" ht="12.75" hidden="false" customHeight="false" outlineLevel="0" collapsed="false">
      <c r="A25" s="21" t="n">
        <v>17</v>
      </c>
      <c r="B25" s="34" t="s">
        <v>259</v>
      </c>
      <c r="C25" s="85"/>
      <c r="D25" s="36" t="s">
        <v>81</v>
      </c>
      <c r="E25" s="36" t="s">
        <v>270</v>
      </c>
      <c r="F25" s="21" t="n">
        <v>100</v>
      </c>
      <c r="G25" s="21"/>
      <c r="H25" s="21" t="n">
        <f aca="false">IF((G25-$I$6)&gt;0,G25-$I$6,0)</f>
        <v>0</v>
      </c>
      <c r="I25" s="21" t="n">
        <f aca="false">H25+F25</f>
        <v>100</v>
      </c>
      <c r="J25" s="36"/>
      <c r="K25" s="36"/>
      <c r="L25" s="34" t="n">
        <v>0</v>
      </c>
      <c r="M25" s="21" t="n">
        <v>36.99</v>
      </c>
      <c r="N25" s="21" t="n">
        <f aca="false">IF((M25-$O$6)&gt;0,M25-$O$6,0)</f>
        <v>0</v>
      </c>
      <c r="O25" s="21" t="n">
        <f aca="false">N25+L25</f>
        <v>0</v>
      </c>
      <c r="P25" s="36"/>
      <c r="Q25" s="36"/>
      <c r="R25" s="21" t="n">
        <f aca="false">O25+I25</f>
        <v>100</v>
      </c>
      <c r="S25" s="108" t="n">
        <f aca="false">M25+G25</f>
        <v>36.99</v>
      </c>
      <c r="T25" s="34" t="s">
        <v>99</v>
      </c>
    </row>
    <row r="26" customFormat="false" ht="12.75" hidden="false" customHeight="false" outlineLevel="0" collapsed="false">
      <c r="A26" s="21" t="n">
        <v>18</v>
      </c>
      <c r="B26" s="34" t="s">
        <v>189</v>
      </c>
      <c r="C26" s="85"/>
      <c r="D26" s="36" t="s">
        <v>27</v>
      </c>
      <c r="E26" s="36" t="s">
        <v>271</v>
      </c>
      <c r="F26" s="21" t="n">
        <v>100</v>
      </c>
      <c r="G26" s="21"/>
      <c r="H26" s="21" t="n">
        <f aca="false">IF((G26-$I$6)&gt;0,G26-$I$6,0)</f>
        <v>0</v>
      </c>
      <c r="I26" s="21" t="n">
        <f aca="false">H26+F26</f>
        <v>100</v>
      </c>
      <c r="J26" s="36"/>
      <c r="K26" s="36"/>
      <c r="L26" s="34" t="n">
        <v>100</v>
      </c>
      <c r="M26" s="21"/>
      <c r="N26" s="21" t="n">
        <f aca="false">IF((M26-$O$6)&gt;0,M26-$O$6,0)</f>
        <v>0</v>
      </c>
      <c r="O26" s="21" t="n">
        <f aca="false">N26+L26</f>
        <v>100</v>
      </c>
      <c r="P26" s="36"/>
      <c r="Q26" s="36"/>
      <c r="R26" s="21" t="n">
        <f aca="false">O26+I26</f>
        <v>200</v>
      </c>
      <c r="S26" s="108" t="n">
        <f aca="false">M26+G26</f>
        <v>0</v>
      </c>
      <c r="T26" s="34" t="s">
        <v>99</v>
      </c>
    </row>
    <row r="27" customFormat="false" ht="12.75" hidden="false" customHeight="false" outlineLevel="0" collapsed="false">
      <c r="A27" s="21" t="n">
        <v>19</v>
      </c>
      <c r="B27" s="34"/>
      <c r="C27" s="85"/>
      <c r="D27" s="36"/>
      <c r="E27" s="36"/>
      <c r="F27" s="21"/>
      <c r="G27" s="21"/>
      <c r="H27" s="21" t="n">
        <f aca="false">IF((G27-$I$6)&gt;0,G27-$I$6,0)</f>
        <v>0</v>
      </c>
      <c r="I27" s="21" t="n">
        <f aca="false">H27+F27</f>
        <v>0</v>
      </c>
      <c r="J27" s="36"/>
      <c r="K27" s="36"/>
      <c r="L27" s="34"/>
      <c r="M27" s="21"/>
      <c r="N27" s="21" t="n">
        <f aca="false">IF((M27-$O$6)&gt;0,M27-$O$6,0)</f>
        <v>0</v>
      </c>
      <c r="O27" s="21" t="n">
        <f aca="false">N27+L27</f>
        <v>0</v>
      </c>
      <c r="P27" s="36"/>
      <c r="Q27" s="36"/>
      <c r="R27" s="21" t="n">
        <f aca="false">O27+I27</f>
        <v>0</v>
      </c>
      <c r="S27" s="108" t="n">
        <f aca="false">M27+G27</f>
        <v>0</v>
      </c>
      <c r="T27" s="34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6.56"/>
    <col collapsed="false" customWidth="true" hidden="false" outlineLevel="0" max="22" min="22" style="0" width="8.41"/>
  </cols>
  <sheetData>
    <row r="1" s="13" customFormat="true" ht="20.25" hidden="false" customHeight="false" outlineLevel="0" collapsed="false">
      <c r="A1" s="109" t="s">
        <v>0</v>
      </c>
      <c r="B1" s="2" t="n">
        <v>41553</v>
      </c>
      <c r="C1" s="3" t="s">
        <v>1</v>
      </c>
      <c r="D1" s="107" t="s">
        <v>2</v>
      </c>
      <c r="E1" s="107"/>
      <c r="F1" s="107"/>
      <c r="G1" s="107"/>
      <c r="H1" s="107"/>
      <c r="I1" s="107"/>
      <c r="J1" s="5"/>
      <c r="K1" s="6"/>
      <c r="M1" s="77" t="s">
        <v>85</v>
      </c>
      <c r="N1" s="77"/>
      <c r="O1" s="77"/>
      <c r="P1" s="77"/>
      <c r="Q1" s="77"/>
      <c r="R1" s="77"/>
      <c r="S1" s="8"/>
      <c r="T1" s="9"/>
    </row>
    <row r="2" s="13" customFormat="true" ht="15.75" hidden="false" customHeight="false" outlineLevel="0" collapsed="false">
      <c r="A2" s="10" t="s">
        <v>228</v>
      </c>
      <c r="B2" s="8"/>
      <c r="C2" s="66" t="s">
        <v>229</v>
      </c>
      <c r="D2" s="66"/>
      <c r="E2" s="66"/>
      <c r="F2" s="8"/>
      <c r="I2" s="58" t="s">
        <v>86</v>
      </c>
      <c r="K2" s="16"/>
      <c r="O2" s="59"/>
      <c r="P2" s="60"/>
      <c r="Q2" s="60"/>
      <c r="R2" s="60"/>
      <c r="S2" s="14"/>
    </row>
    <row r="3" s="13" customFormat="true" ht="18" hidden="false" customHeight="false" outlineLevel="0" collapsed="false">
      <c r="A3" s="8"/>
      <c r="B3" s="8"/>
      <c r="C3" s="8"/>
      <c r="D3" s="15" t="s">
        <v>272</v>
      </c>
      <c r="E3" s="8"/>
      <c r="F3" s="8"/>
      <c r="G3" s="12" t="s">
        <v>230</v>
      </c>
      <c r="H3" s="8"/>
      <c r="I3" s="8"/>
      <c r="K3" s="16"/>
      <c r="L3" s="8"/>
      <c r="M3" s="12" t="s">
        <v>231</v>
      </c>
      <c r="N3" s="8"/>
      <c r="O3" s="8"/>
    </row>
    <row r="4" s="13" customFormat="true" ht="18" hidden="false" customHeight="false" outlineLevel="0" collapsed="false">
      <c r="B4" s="8"/>
      <c r="C4" s="8"/>
      <c r="D4" s="8"/>
      <c r="E4" s="8"/>
      <c r="F4" s="17" t="s">
        <v>7</v>
      </c>
      <c r="I4" s="18" t="n">
        <v>180</v>
      </c>
      <c r="K4" s="16"/>
      <c r="L4" s="17" t="s">
        <v>7</v>
      </c>
      <c r="O4" s="18" t="n">
        <v>150</v>
      </c>
      <c r="R4" s="96" t="s">
        <v>232</v>
      </c>
    </row>
    <row r="5" s="13" customFormat="true" ht="14.25" hidden="false" customHeight="false" outlineLevel="0" collapsed="false">
      <c r="B5" s="19" t="s">
        <v>8</v>
      </c>
      <c r="C5" s="20"/>
      <c r="D5" s="21" t="n">
        <v>21</v>
      </c>
      <c r="E5" s="8"/>
      <c r="F5" s="17" t="s">
        <v>9</v>
      </c>
      <c r="I5" s="22" t="n">
        <v>4.4</v>
      </c>
      <c r="K5" s="16"/>
      <c r="L5" s="17" t="s">
        <v>9</v>
      </c>
      <c r="O5" s="22" t="n">
        <v>4</v>
      </c>
    </row>
    <row r="6" s="13" customFormat="true" ht="14.25" hidden="false" customHeight="false" outlineLevel="0" collapsed="false">
      <c r="B6" s="8"/>
      <c r="C6" s="8"/>
      <c r="D6" s="8"/>
      <c r="E6" s="8"/>
      <c r="F6" s="23" t="s">
        <v>10</v>
      </c>
      <c r="G6" s="8"/>
      <c r="I6" s="24" t="n">
        <v>41</v>
      </c>
      <c r="K6" s="16"/>
      <c r="L6" s="23" t="s">
        <v>10</v>
      </c>
      <c r="O6" s="24" t="n">
        <v>38</v>
      </c>
    </row>
    <row r="7" s="13" customFormat="true" ht="16.5" hidden="false" customHeight="false" outlineLevel="0" collapsed="false">
      <c r="A7" s="8"/>
      <c r="B7" s="25" t="s">
        <v>233</v>
      </c>
      <c r="C7" s="8"/>
      <c r="D7" s="8"/>
      <c r="E7" s="8"/>
      <c r="F7" s="10" t="s">
        <v>12</v>
      </c>
      <c r="G7" s="8"/>
      <c r="H7" s="8"/>
      <c r="I7" s="26" t="n">
        <v>61</v>
      </c>
      <c r="K7" s="16"/>
      <c r="L7" s="10" t="s">
        <v>12</v>
      </c>
      <c r="M7" s="8"/>
      <c r="O7" s="18" t="n">
        <v>60</v>
      </c>
      <c r="R7" s="65" t="s">
        <v>92</v>
      </c>
      <c r="S7" s="65"/>
      <c r="T7" s="66" t="s">
        <v>185</v>
      </c>
    </row>
    <row r="8" s="13" customFormat="true" ht="75.75" hidden="false" customHeight="true" outlineLevel="0" collapsed="false">
      <c r="A8" s="27" t="s">
        <v>13</v>
      </c>
      <c r="B8" s="28" t="s">
        <v>14</v>
      </c>
      <c r="C8" s="27"/>
      <c r="D8" s="28" t="s">
        <v>15</v>
      </c>
      <c r="E8" s="29" t="s">
        <v>16</v>
      </c>
      <c r="F8" s="30" t="s">
        <v>17</v>
      </c>
      <c r="G8" s="21" t="s">
        <v>18</v>
      </c>
      <c r="H8" s="30" t="s">
        <v>19</v>
      </c>
      <c r="I8" s="31" t="s">
        <v>20</v>
      </c>
      <c r="J8" s="32" t="s">
        <v>21</v>
      </c>
      <c r="K8" s="33"/>
      <c r="L8" s="30" t="s">
        <v>17</v>
      </c>
      <c r="M8" s="21" t="s">
        <v>18</v>
      </c>
      <c r="N8" s="30" t="s">
        <v>19</v>
      </c>
      <c r="O8" s="31" t="s">
        <v>20</v>
      </c>
      <c r="P8" s="32" t="s">
        <v>21</v>
      </c>
      <c r="Q8" s="67"/>
      <c r="R8" s="69" t="s">
        <v>94</v>
      </c>
      <c r="S8" s="69" t="s">
        <v>95</v>
      </c>
      <c r="T8" s="27" t="s">
        <v>96</v>
      </c>
    </row>
    <row r="9" customFormat="false" ht="12.75" hidden="false" customHeight="false" outlineLevel="0" collapsed="false">
      <c r="A9" s="21" t="n">
        <v>1</v>
      </c>
      <c r="B9" s="34" t="s">
        <v>186</v>
      </c>
      <c r="C9" s="34"/>
      <c r="D9" s="34" t="s">
        <v>190</v>
      </c>
      <c r="E9" s="34" t="s">
        <v>273</v>
      </c>
      <c r="F9" s="21" t="n">
        <v>100</v>
      </c>
      <c r="G9" s="21"/>
      <c r="H9" s="21" t="n">
        <f aca="false">IF((G9-$I$6)&gt;0,G9-$I$6,0)</f>
        <v>0</v>
      </c>
      <c r="I9" s="21" t="n">
        <f aca="false">H9+F9</f>
        <v>100</v>
      </c>
      <c r="J9" s="36"/>
      <c r="K9" s="36"/>
      <c r="L9" s="34" t="n">
        <v>5</v>
      </c>
      <c r="M9" s="21" t="n">
        <v>30.31</v>
      </c>
      <c r="N9" s="21" t="n">
        <f aca="false">IF((M9-$O$6)&gt;0,M9-$O$6,0)</f>
        <v>0</v>
      </c>
      <c r="O9" s="21" t="n">
        <f aca="false">N9+L9</f>
        <v>5</v>
      </c>
      <c r="P9" s="36"/>
      <c r="Q9" s="36"/>
      <c r="R9" s="21" t="n">
        <f aca="false">O9+I9</f>
        <v>105</v>
      </c>
      <c r="S9" s="108" t="n">
        <f aca="false">M9+G9</f>
        <v>30.31</v>
      </c>
      <c r="T9" s="35" t="s">
        <v>99</v>
      </c>
    </row>
    <row r="10" customFormat="false" ht="12.75" hidden="false" customHeight="false" outlineLevel="0" collapsed="false">
      <c r="A10" s="21" t="n">
        <v>2</v>
      </c>
      <c r="B10" s="34" t="s">
        <v>246</v>
      </c>
      <c r="C10" s="36"/>
      <c r="D10" s="37" t="s">
        <v>60</v>
      </c>
      <c r="E10" s="37" t="s">
        <v>274</v>
      </c>
      <c r="F10" s="21" t="n">
        <v>5</v>
      </c>
      <c r="G10" s="21" t="n">
        <v>35.81</v>
      </c>
      <c r="H10" s="21" t="n">
        <f aca="false">IF((G10-$I$6)&gt;0,G10-$I$6,0)</f>
        <v>0</v>
      </c>
      <c r="I10" s="21" t="n">
        <f aca="false">H10+F10</f>
        <v>5</v>
      </c>
      <c r="J10" s="36"/>
      <c r="K10" s="36"/>
      <c r="L10" s="34" t="n">
        <v>100</v>
      </c>
      <c r="M10" s="21"/>
      <c r="N10" s="21" t="n">
        <f aca="false">IF((M10-$O$6)&gt;0,M10-$O$6,0)</f>
        <v>0</v>
      </c>
      <c r="O10" s="21" t="n">
        <f aca="false">N10+L10</f>
        <v>100</v>
      </c>
      <c r="P10" s="36"/>
      <c r="Q10" s="36"/>
      <c r="R10" s="21" t="n">
        <f aca="false">O10+I10</f>
        <v>105</v>
      </c>
      <c r="S10" s="108" t="n">
        <f aca="false">M10+G10</f>
        <v>35.81</v>
      </c>
      <c r="T10" s="35" t="s">
        <v>99</v>
      </c>
    </row>
    <row r="11" customFormat="false" ht="12.75" hidden="false" customHeight="false" outlineLevel="0" collapsed="false">
      <c r="A11" s="36" t="n">
        <v>3</v>
      </c>
      <c r="B11" s="34" t="s">
        <v>199</v>
      </c>
      <c r="C11" s="34"/>
      <c r="D11" s="34" t="s">
        <v>75</v>
      </c>
      <c r="E11" s="34" t="s">
        <v>200</v>
      </c>
      <c r="F11" s="21" t="n">
        <v>100</v>
      </c>
      <c r="G11" s="21"/>
      <c r="H11" s="21" t="n">
        <f aca="false">IF((G11-$I$6)&gt;0,G11-$I$6,0)</f>
        <v>0</v>
      </c>
      <c r="I11" s="21" t="n">
        <f aca="false">H11+F11</f>
        <v>100</v>
      </c>
      <c r="J11" s="36"/>
      <c r="K11" s="36"/>
      <c r="L11" s="34" t="n">
        <v>5</v>
      </c>
      <c r="M11" s="21" t="n">
        <v>45.59</v>
      </c>
      <c r="N11" s="21" t="n">
        <f aca="false">IF((M11-$O$6)&gt;0,M11-$O$6,0)</f>
        <v>7.59</v>
      </c>
      <c r="O11" s="21" t="n">
        <f aca="false">N11+L11</f>
        <v>12.59</v>
      </c>
      <c r="P11" s="36"/>
      <c r="Q11" s="36"/>
      <c r="R11" s="21" t="n">
        <f aca="false">O11+I11</f>
        <v>112.59</v>
      </c>
      <c r="S11" s="108" t="n">
        <f aca="false">M11+G11</f>
        <v>45.59</v>
      </c>
      <c r="T11" s="35" t="s">
        <v>99</v>
      </c>
    </row>
    <row r="12" customFormat="false" ht="12.75" hidden="false" customHeight="false" outlineLevel="0" collapsed="false">
      <c r="A12" s="36" t="n">
        <v>4</v>
      </c>
      <c r="B12" s="34" t="s">
        <v>226</v>
      </c>
      <c r="C12" s="34"/>
      <c r="D12" s="34" t="s">
        <v>202</v>
      </c>
      <c r="E12" s="34" t="s">
        <v>227</v>
      </c>
      <c r="F12" s="21" t="n">
        <v>0</v>
      </c>
      <c r="G12" s="21" t="n">
        <v>40.62</v>
      </c>
      <c r="H12" s="21" t="n">
        <f aca="false">IF((G12-$I$6)&gt;0,G12-$I$6,0)</f>
        <v>0</v>
      </c>
      <c r="I12" s="21" t="n">
        <f aca="false">H12+F12</f>
        <v>0</v>
      </c>
      <c r="J12" s="36"/>
      <c r="K12" s="36"/>
      <c r="L12" s="34" t="n">
        <v>100</v>
      </c>
      <c r="M12" s="21"/>
      <c r="N12" s="21" t="n">
        <f aca="false">IF((M12-$O$6)&gt;0,M12-$O$6,0)</f>
        <v>0</v>
      </c>
      <c r="O12" s="21" t="n">
        <f aca="false">N12+L12</f>
        <v>100</v>
      </c>
      <c r="P12" s="36"/>
      <c r="Q12" s="36"/>
      <c r="R12" s="21" t="n">
        <f aca="false">O12+I12</f>
        <v>100</v>
      </c>
      <c r="S12" s="108" t="n">
        <f aca="false">M12+G12</f>
        <v>40.62</v>
      </c>
      <c r="T12" s="35" t="s">
        <v>99</v>
      </c>
    </row>
    <row r="13" customFormat="false" ht="12.75" hidden="false" customHeight="false" outlineLevel="0" collapsed="false">
      <c r="A13" s="21" t="n">
        <v>5</v>
      </c>
      <c r="B13" s="34" t="s">
        <v>186</v>
      </c>
      <c r="C13" s="34"/>
      <c r="D13" s="34" t="s">
        <v>190</v>
      </c>
      <c r="E13" s="34" t="s">
        <v>275</v>
      </c>
      <c r="F13" s="21" t="n">
        <v>100</v>
      </c>
      <c r="G13" s="21"/>
      <c r="H13" s="21" t="n">
        <f aca="false">IF((G13-$I$6)&gt;0,G13-$I$6,0)</f>
        <v>0</v>
      </c>
      <c r="I13" s="21" t="n">
        <f aca="false">H13+F13</f>
        <v>100</v>
      </c>
      <c r="J13" s="36"/>
      <c r="K13" s="36"/>
      <c r="L13" s="34" t="n">
        <v>100</v>
      </c>
      <c r="M13" s="21"/>
      <c r="N13" s="21" t="n">
        <f aca="false">IF((M13-$O$6)&gt;0,M13-$O$6,0)</f>
        <v>0</v>
      </c>
      <c r="O13" s="21" t="n">
        <f aca="false">N13+L13</f>
        <v>100</v>
      </c>
      <c r="P13" s="36"/>
      <c r="Q13" s="36"/>
      <c r="R13" s="21" t="n">
        <f aca="false">O13+I13</f>
        <v>200</v>
      </c>
      <c r="S13" s="108" t="n">
        <f aca="false">M13+G13</f>
        <v>0</v>
      </c>
      <c r="T13" s="35" t="s">
        <v>99</v>
      </c>
    </row>
    <row r="14" customFormat="false" ht="12.75" hidden="false" customHeight="false" outlineLevel="0" collapsed="false">
      <c r="A14" s="21" t="n">
        <v>6</v>
      </c>
      <c r="B14" s="34" t="s">
        <v>80</v>
      </c>
      <c r="C14" s="34"/>
      <c r="D14" s="34" t="s">
        <v>276</v>
      </c>
      <c r="E14" s="34" t="s">
        <v>277</v>
      </c>
      <c r="F14" s="21" t="n">
        <v>0</v>
      </c>
      <c r="G14" s="21" t="n">
        <v>47.44</v>
      </c>
      <c r="H14" s="21" t="n">
        <f aca="false">IF((G14-$I$6)&gt;0,G14-$I$6,0)</f>
        <v>6.44</v>
      </c>
      <c r="I14" s="21" t="n">
        <f aca="false">H14+F14</f>
        <v>6.44</v>
      </c>
      <c r="J14" s="36"/>
      <c r="K14" s="36"/>
      <c r="L14" s="34" t="n">
        <v>0</v>
      </c>
      <c r="M14" s="21" t="n">
        <v>48.63</v>
      </c>
      <c r="N14" s="21" t="n">
        <f aca="false">IF((M14-$O$6)&gt;0,M14-$O$6,0)</f>
        <v>10.63</v>
      </c>
      <c r="O14" s="21" t="n">
        <f aca="false">N14+L14</f>
        <v>10.63</v>
      </c>
      <c r="P14" s="36"/>
      <c r="Q14" s="36"/>
      <c r="R14" s="21" t="n">
        <f aca="false">O14+I14</f>
        <v>17.07</v>
      </c>
      <c r="S14" s="108" t="n">
        <f aca="false">M14+G14</f>
        <v>96.07</v>
      </c>
      <c r="T14" s="35" t="n">
        <v>5</v>
      </c>
    </row>
    <row r="15" customFormat="false" ht="12.75" hidden="false" customHeight="false" outlineLevel="0" collapsed="false">
      <c r="A15" s="21" t="n">
        <v>7</v>
      </c>
      <c r="B15" s="34" t="s">
        <v>262</v>
      </c>
      <c r="C15" s="36"/>
      <c r="D15" s="37" t="s">
        <v>32</v>
      </c>
      <c r="E15" s="37" t="s">
        <v>278</v>
      </c>
      <c r="F15" s="21" t="n">
        <v>5</v>
      </c>
      <c r="G15" s="21" t="n">
        <v>44.53</v>
      </c>
      <c r="H15" s="21" t="n">
        <f aca="false">IF((G15-$I$6)&gt;0,G15-$I$6,0)</f>
        <v>3.53</v>
      </c>
      <c r="I15" s="21" t="n">
        <f aca="false">H15+F15</f>
        <v>8.53</v>
      </c>
      <c r="J15" s="36"/>
      <c r="K15" s="36"/>
      <c r="L15" s="34" t="n">
        <v>0</v>
      </c>
      <c r="M15" s="21" t="n">
        <v>41.47</v>
      </c>
      <c r="N15" s="21" t="n">
        <f aca="false">IF((M15-$O$6)&gt;0,M15-$O$6,0)</f>
        <v>3.47</v>
      </c>
      <c r="O15" s="21" t="n">
        <f aca="false">N15+L15</f>
        <v>3.47</v>
      </c>
      <c r="P15" s="36"/>
      <c r="Q15" s="36"/>
      <c r="R15" s="21" t="n">
        <f aca="false">O15+I15</f>
        <v>12</v>
      </c>
      <c r="S15" s="108" t="n">
        <f aca="false">M15+G15</f>
        <v>86</v>
      </c>
      <c r="T15" s="35" t="n">
        <v>4</v>
      </c>
    </row>
    <row r="16" customFormat="false" ht="12.75" hidden="false" customHeight="false" outlineLevel="0" collapsed="false">
      <c r="A16" s="21" t="n">
        <v>8</v>
      </c>
      <c r="B16" s="34" t="s">
        <v>105</v>
      </c>
      <c r="C16" s="36"/>
      <c r="D16" s="37" t="s">
        <v>60</v>
      </c>
      <c r="E16" s="37" t="s">
        <v>279</v>
      </c>
      <c r="F16" s="21" t="n">
        <v>5</v>
      </c>
      <c r="G16" s="21" t="n">
        <v>60.08</v>
      </c>
      <c r="H16" s="21" t="n">
        <f aca="false">IF((G16-$I$6)&gt;0,G16-$I$6,0)</f>
        <v>19.08</v>
      </c>
      <c r="I16" s="21" t="n">
        <f aca="false">H16+F16</f>
        <v>24.08</v>
      </c>
      <c r="J16" s="36"/>
      <c r="K16" s="36"/>
      <c r="L16" s="34" t="n">
        <v>5</v>
      </c>
      <c r="M16" s="21" t="n">
        <v>40.41</v>
      </c>
      <c r="N16" s="21" t="n">
        <f aca="false">IF((M16-$O$6)&gt;0,M16-$O$6,0)</f>
        <v>2.41</v>
      </c>
      <c r="O16" s="21" t="n">
        <f aca="false">N16+L16</f>
        <v>7.41</v>
      </c>
      <c r="P16" s="36"/>
      <c r="Q16" s="36"/>
      <c r="R16" s="21" t="n">
        <f aca="false">O16+I16</f>
        <v>31.49</v>
      </c>
      <c r="S16" s="108" t="n">
        <f aca="false">M16+G16</f>
        <v>100.49</v>
      </c>
      <c r="T16" s="35" t="n">
        <v>8</v>
      </c>
    </row>
    <row r="17" customFormat="false" ht="12.75" hidden="false" customHeight="false" outlineLevel="0" collapsed="false">
      <c r="A17" s="21" t="n">
        <v>9</v>
      </c>
      <c r="B17" s="34" t="s">
        <v>280</v>
      </c>
      <c r="C17" s="36"/>
      <c r="D17" s="37" t="s">
        <v>281</v>
      </c>
      <c r="E17" s="37" t="s">
        <v>282</v>
      </c>
      <c r="F17" s="21" t="n">
        <v>0</v>
      </c>
      <c r="G17" s="21" t="n">
        <v>36.64</v>
      </c>
      <c r="H17" s="21" t="n">
        <f aca="false">IF((G17-$I$6)&gt;0,G17-$I$6,0)</f>
        <v>0</v>
      </c>
      <c r="I17" s="21" t="n">
        <f aca="false">H17+F17</f>
        <v>0</v>
      </c>
      <c r="J17" s="36"/>
      <c r="K17" s="36"/>
      <c r="L17" s="34" t="n">
        <v>5</v>
      </c>
      <c r="M17" s="21" t="n">
        <v>37.1</v>
      </c>
      <c r="N17" s="21" t="n">
        <f aca="false">IF((M17-$O$6)&gt;0,M17-$O$6,0)</f>
        <v>0</v>
      </c>
      <c r="O17" s="21" t="n">
        <f aca="false">N17+L17</f>
        <v>5</v>
      </c>
      <c r="P17" s="36"/>
      <c r="Q17" s="36"/>
      <c r="R17" s="21" t="n">
        <f aca="false">O17+I17</f>
        <v>5</v>
      </c>
      <c r="S17" s="108" t="n">
        <f aca="false">M17+G17</f>
        <v>73.74</v>
      </c>
      <c r="T17" s="55" t="n">
        <v>3</v>
      </c>
    </row>
    <row r="18" customFormat="false" ht="12.75" hidden="false" customHeight="false" outlineLevel="0" collapsed="false">
      <c r="A18" s="21" t="n">
        <v>10</v>
      </c>
      <c r="B18" s="34" t="s">
        <v>283</v>
      </c>
      <c r="C18" s="34"/>
      <c r="D18" s="34" t="s">
        <v>202</v>
      </c>
      <c r="E18" s="34" t="s">
        <v>284</v>
      </c>
      <c r="F18" s="21" t="n">
        <v>5</v>
      </c>
      <c r="G18" s="21" t="n">
        <v>42.68</v>
      </c>
      <c r="H18" s="21" t="n">
        <f aca="false">IF((G18-$I$6)&gt;0,G18-$I$6,0)</f>
        <v>1.68</v>
      </c>
      <c r="I18" s="21" t="n">
        <f aca="false">H18+F18</f>
        <v>6.68</v>
      </c>
      <c r="J18" s="36"/>
      <c r="K18" s="36"/>
      <c r="L18" s="34" t="n">
        <v>100</v>
      </c>
      <c r="M18" s="21"/>
      <c r="N18" s="21" t="n">
        <f aca="false">IF((M18-$O$6)&gt;0,M18-$O$6,0)</f>
        <v>0</v>
      </c>
      <c r="O18" s="21" t="n">
        <f aca="false">N18+L18</f>
        <v>100</v>
      </c>
      <c r="P18" s="36"/>
      <c r="Q18" s="36"/>
      <c r="R18" s="21" t="n">
        <f aca="false">O18+I18</f>
        <v>106.68</v>
      </c>
      <c r="S18" s="108" t="n">
        <f aca="false">M18+G18</f>
        <v>42.68</v>
      </c>
      <c r="T18" s="35" t="s">
        <v>99</v>
      </c>
    </row>
    <row r="19" customFormat="false" ht="12.75" hidden="false" customHeight="false" outlineLevel="0" collapsed="false">
      <c r="A19" s="21" t="n">
        <v>11</v>
      </c>
      <c r="B19" s="34" t="s">
        <v>212</v>
      </c>
      <c r="C19" s="36"/>
      <c r="D19" s="37" t="s">
        <v>190</v>
      </c>
      <c r="E19" s="37" t="s">
        <v>213</v>
      </c>
      <c r="F19" s="21" t="n">
        <v>100</v>
      </c>
      <c r="G19" s="21"/>
      <c r="H19" s="21" t="n">
        <f aca="false">IF((G19-$I$6)&gt;0,G19-$I$6,0)</f>
        <v>0</v>
      </c>
      <c r="I19" s="21" t="n">
        <f aca="false">H19+F19</f>
        <v>100</v>
      </c>
      <c r="J19" s="36"/>
      <c r="K19" s="36"/>
      <c r="L19" s="34" t="n">
        <v>5</v>
      </c>
      <c r="M19" s="21" t="n">
        <v>48.4</v>
      </c>
      <c r="N19" s="21" t="n">
        <f aca="false">IF((M19-$O$6)&gt;0,M19-$O$6,0)</f>
        <v>10.4</v>
      </c>
      <c r="O19" s="21" t="n">
        <f aca="false">N19+L19</f>
        <v>15.4</v>
      </c>
      <c r="P19" s="36"/>
      <c r="Q19" s="36"/>
      <c r="R19" s="21" t="n">
        <f aca="false">O19+I19</f>
        <v>115.4</v>
      </c>
      <c r="S19" s="108" t="n">
        <f aca="false">M19+G19</f>
        <v>48.4</v>
      </c>
      <c r="T19" s="35" t="s">
        <v>99</v>
      </c>
    </row>
    <row r="20" customFormat="false" ht="12.75" hidden="false" customHeight="false" outlineLevel="0" collapsed="false">
      <c r="A20" s="21" t="n">
        <v>12</v>
      </c>
      <c r="B20" s="34" t="s">
        <v>285</v>
      </c>
      <c r="C20" s="36"/>
      <c r="D20" s="37" t="s">
        <v>190</v>
      </c>
      <c r="E20" s="37" t="s">
        <v>286</v>
      </c>
      <c r="F20" s="21" t="n">
        <v>0</v>
      </c>
      <c r="G20" s="21" t="n">
        <v>33.98</v>
      </c>
      <c r="H20" s="21" t="n">
        <f aca="false">IF((G20-$I$6)&gt;0,G20-$I$6,0)</f>
        <v>0</v>
      </c>
      <c r="I20" s="21" t="n">
        <f aca="false">H20+F20</f>
        <v>0</v>
      </c>
      <c r="J20" s="36"/>
      <c r="K20" s="36"/>
      <c r="L20" s="34" t="n">
        <v>0</v>
      </c>
      <c r="M20" s="21" t="n">
        <v>34.16</v>
      </c>
      <c r="N20" s="21" t="n">
        <f aca="false">IF((M20-$O$6)&gt;0,M20-$O$6,0)</f>
        <v>0</v>
      </c>
      <c r="O20" s="21" t="n">
        <f aca="false">N20+L20</f>
        <v>0</v>
      </c>
      <c r="P20" s="36"/>
      <c r="Q20" s="36"/>
      <c r="R20" s="21" t="n">
        <f aca="false">O20+I20</f>
        <v>0</v>
      </c>
      <c r="S20" s="108" t="n">
        <f aca="false">M20+G20</f>
        <v>68.14</v>
      </c>
      <c r="T20" s="55" t="n">
        <v>2</v>
      </c>
    </row>
    <row r="21" customFormat="false" ht="12.75" hidden="false" customHeight="false" outlineLevel="0" collapsed="false">
      <c r="A21" s="36" t="n">
        <v>13</v>
      </c>
      <c r="B21" s="37" t="s">
        <v>199</v>
      </c>
      <c r="C21" s="36"/>
      <c r="D21" s="37" t="s">
        <v>75</v>
      </c>
      <c r="E21" s="37" t="s">
        <v>287</v>
      </c>
      <c r="F21" s="21" t="n">
        <v>5</v>
      </c>
      <c r="G21" s="21" t="n">
        <v>47.82</v>
      </c>
      <c r="H21" s="21" t="n">
        <f aca="false">IF((G21-$I$6)&gt;0,G21-$I$6,0)</f>
        <v>6.82</v>
      </c>
      <c r="I21" s="21" t="n">
        <f aca="false">H21+F21</f>
        <v>11.82</v>
      </c>
      <c r="J21" s="36"/>
      <c r="K21" s="36"/>
      <c r="L21" s="34" t="n">
        <v>5</v>
      </c>
      <c r="M21" s="21" t="n">
        <v>45.97</v>
      </c>
      <c r="N21" s="21" t="n">
        <f aca="false">IF((M21-$O$6)&gt;0,M21-$O$6,0)</f>
        <v>7.97</v>
      </c>
      <c r="O21" s="21" t="n">
        <f aca="false">N21+L21</f>
        <v>12.97</v>
      </c>
      <c r="P21" s="36"/>
      <c r="Q21" s="36"/>
      <c r="R21" s="21" t="n">
        <f aca="false">O21+I21</f>
        <v>24.79</v>
      </c>
      <c r="S21" s="108" t="n">
        <f aca="false">M21+G21</f>
        <v>93.79</v>
      </c>
      <c r="T21" s="35" t="n">
        <v>7</v>
      </c>
    </row>
    <row r="22" customFormat="false" ht="12.75" hidden="false" customHeight="false" outlineLevel="0" collapsed="false">
      <c r="A22" s="36" t="n">
        <v>14</v>
      </c>
      <c r="B22" s="36" t="s">
        <v>288</v>
      </c>
      <c r="C22" s="36"/>
      <c r="D22" s="36" t="s">
        <v>78</v>
      </c>
      <c r="E22" s="36" t="s">
        <v>289</v>
      </c>
      <c r="F22" s="21" t="n">
        <v>100</v>
      </c>
      <c r="G22" s="21"/>
      <c r="H22" s="21" t="n">
        <f aca="false">IF((G22-$I$6)&gt;0,G22-$I$6,0)</f>
        <v>0</v>
      </c>
      <c r="I22" s="21" t="n">
        <f aca="false">H22+F22</f>
        <v>100</v>
      </c>
      <c r="J22" s="36"/>
      <c r="K22" s="36"/>
      <c r="L22" s="34" t="n">
        <v>5</v>
      </c>
      <c r="M22" s="21" t="n">
        <v>41.03</v>
      </c>
      <c r="N22" s="21" t="n">
        <f aca="false">IF((M22-$O$6)&gt;0,M22-$O$6,0)</f>
        <v>3.03</v>
      </c>
      <c r="O22" s="21" t="n">
        <f aca="false">N22+L22</f>
        <v>8.03</v>
      </c>
      <c r="P22" s="36"/>
      <c r="Q22" s="36"/>
      <c r="R22" s="21" t="n">
        <f aca="false">O22+I22</f>
        <v>108.03</v>
      </c>
      <c r="S22" s="108" t="n">
        <f aca="false">M22+G22</f>
        <v>41.03</v>
      </c>
      <c r="T22" s="35" t="s">
        <v>99</v>
      </c>
    </row>
    <row r="23" customFormat="false" ht="12.75" hidden="false" customHeight="false" outlineLevel="0" collapsed="false">
      <c r="A23" s="36" t="n">
        <v>15</v>
      </c>
      <c r="B23" s="36" t="s">
        <v>62</v>
      </c>
      <c r="C23" s="36"/>
      <c r="D23" s="36" t="s">
        <v>290</v>
      </c>
      <c r="E23" s="36" t="s">
        <v>291</v>
      </c>
      <c r="F23" s="21" t="n">
        <v>100</v>
      </c>
      <c r="G23" s="21"/>
      <c r="H23" s="21" t="n">
        <f aca="false">IF((G23-$I$6)&gt;0,G23-$I$6,0)</f>
        <v>0</v>
      </c>
      <c r="I23" s="21" t="n">
        <f aca="false">H23+F23</f>
        <v>100</v>
      </c>
      <c r="J23" s="36"/>
      <c r="K23" s="36"/>
      <c r="L23" s="34" t="n">
        <v>100</v>
      </c>
      <c r="M23" s="21" t="n">
        <v>40.66</v>
      </c>
      <c r="N23" s="21" t="n">
        <f aca="false">IF((M23-$O$6)&gt;0,M23-$O$6,0)</f>
        <v>2.66</v>
      </c>
      <c r="O23" s="21" t="n">
        <f aca="false">N23+L23</f>
        <v>102.66</v>
      </c>
      <c r="P23" s="36"/>
      <c r="Q23" s="36"/>
      <c r="R23" s="21" t="n">
        <f aca="false">O23+I23</f>
        <v>202.66</v>
      </c>
      <c r="S23" s="108" t="n">
        <f aca="false">M23+G23</f>
        <v>40.66</v>
      </c>
      <c r="T23" s="35" t="s">
        <v>99</v>
      </c>
    </row>
    <row r="24" customFormat="false" ht="12.75" hidden="false" customHeight="false" outlineLevel="0" collapsed="false">
      <c r="A24" s="36" t="n">
        <v>16</v>
      </c>
      <c r="B24" s="36" t="s">
        <v>83</v>
      </c>
      <c r="C24" s="36"/>
      <c r="D24" s="36" t="s">
        <v>190</v>
      </c>
      <c r="E24" s="36" t="s">
        <v>217</v>
      </c>
      <c r="F24" s="21" t="n">
        <v>100</v>
      </c>
      <c r="G24" s="21"/>
      <c r="H24" s="21" t="n">
        <f aca="false">IF((G24-$I$6)&gt;0,G24-$I$6,0)</f>
        <v>0</v>
      </c>
      <c r="I24" s="21" t="n">
        <f aca="false">H24+F24</f>
        <v>100</v>
      </c>
      <c r="J24" s="36"/>
      <c r="K24" s="36"/>
      <c r="L24" s="34" t="n">
        <v>100</v>
      </c>
      <c r="M24" s="21"/>
      <c r="N24" s="21" t="n">
        <f aca="false">IF((M24-$O$6)&gt;0,M24-$O$6,0)</f>
        <v>0</v>
      </c>
      <c r="O24" s="21" t="n">
        <f aca="false">N24+L24</f>
        <v>100</v>
      </c>
      <c r="P24" s="36"/>
      <c r="Q24" s="36"/>
      <c r="R24" s="21" t="n">
        <f aca="false">O24+I24</f>
        <v>200</v>
      </c>
      <c r="S24" s="108" t="n">
        <f aca="false">M24+G24</f>
        <v>0</v>
      </c>
      <c r="T24" s="35" t="s">
        <v>99</v>
      </c>
    </row>
    <row r="25" customFormat="false" ht="12.75" hidden="false" customHeight="false" outlineLevel="0" collapsed="false">
      <c r="A25" s="36" t="n">
        <v>17</v>
      </c>
      <c r="B25" s="36" t="s">
        <v>246</v>
      </c>
      <c r="C25" s="36"/>
      <c r="D25" s="36" t="s">
        <v>60</v>
      </c>
      <c r="E25" s="36" t="s">
        <v>61</v>
      </c>
      <c r="F25" s="21" t="n">
        <v>10</v>
      </c>
      <c r="G25" s="21" t="n">
        <v>52.75</v>
      </c>
      <c r="H25" s="21" t="n">
        <f aca="false">IF((G25-$I$6)&gt;0,G25-$I$6,0)</f>
        <v>11.75</v>
      </c>
      <c r="I25" s="21" t="n">
        <f aca="false">H25+F25</f>
        <v>21.75</v>
      </c>
      <c r="J25" s="36"/>
      <c r="K25" s="36"/>
      <c r="L25" s="34" t="n">
        <v>0</v>
      </c>
      <c r="M25" s="21" t="n">
        <v>40.1</v>
      </c>
      <c r="N25" s="21" t="n">
        <f aca="false">IF((M25-$O$6)&gt;0,M25-$O$6,0)</f>
        <v>2.1</v>
      </c>
      <c r="O25" s="21" t="n">
        <f aca="false">N25+L25</f>
        <v>2.1</v>
      </c>
      <c r="P25" s="36"/>
      <c r="Q25" s="36"/>
      <c r="R25" s="21" t="n">
        <f aca="false">O25+I25</f>
        <v>23.85</v>
      </c>
      <c r="S25" s="108" t="n">
        <f aca="false">M25+G25</f>
        <v>92.85</v>
      </c>
      <c r="T25" s="35" t="n">
        <v>6</v>
      </c>
    </row>
    <row r="26" customFormat="false" ht="12.75" hidden="false" customHeight="false" outlineLevel="0" collapsed="false">
      <c r="A26" s="36" t="n">
        <v>18</v>
      </c>
      <c r="B26" s="36" t="s">
        <v>67</v>
      </c>
      <c r="C26" s="36"/>
      <c r="D26" s="36" t="s">
        <v>290</v>
      </c>
      <c r="E26" s="36" t="s">
        <v>292</v>
      </c>
      <c r="F26" s="21" t="n">
        <v>0</v>
      </c>
      <c r="G26" s="21" t="n">
        <v>34.78</v>
      </c>
      <c r="H26" s="21" t="n">
        <f aca="false">IF((G26-$I$6)&gt;0,G26-$I$6,0)</f>
        <v>0</v>
      </c>
      <c r="I26" s="21" t="n">
        <f aca="false">H26+F26</f>
        <v>0</v>
      </c>
      <c r="J26" s="36"/>
      <c r="K26" s="36"/>
      <c r="L26" s="34" t="n">
        <v>0</v>
      </c>
      <c r="M26" s="21" t="n">
        <v>32.63</v>
      </c>
      <c r="N26" s="21" t="n">
        <f aca="false">IF((M26-$O$6)&gt;0,M26-$O$6,0)</f>
        <v>0</v>
      </c>
      <c r="O26" s="21" t="n">
        <f aca="false">N26+L26</f>
        <v>0</v>
      </c>
      <c r="P26" s="36"/>
      <c r="Q26" s="36"/>
      <c r="R26" s="21" t="n">
        <f aca="false">O26+I26</f>
        <v>0</v>
      </c>
      <c r="S26" s="108" t="n">
        <f aca="false">M26+G26</f>
        <v>67.41</v>
      </c>
      <c r="T26" s="55" t="n">
        <v>1</v>
      </c>
    </row>
    <row r="27" customFormat="false" ht="12.75" hidden="false" customHeight="false" outlineLevel="0" collapsed="false">
      <c r="A27" s="36" t="n">
        <v>19</v>
      </c>
      <c r="B27" s="36" t="s">
        <v>248</v>
      </c>
      <c r="C27" s="36"/>
      <c r="D27" s="36" t="s">
        <v>60</v>
      </c>
      <c r="E27" s="36" t="s">
        <v>293</v>
      </c>
      <c r="F27" s="21" t="n">
        <v>100</v>
      </c>
      <c r="G27" s="21"/>
      <c r="H27" s="21" t="n">
        <f aca="false">IF((G27-$I$6)&gt;0,G27-$I$6,0)</f>
        <v>0</v>
      </c>
      <c r="I27" s="21" t="n">
        <f aca="false">H27+F27</f>
        <v>100</v>
      </c>
      <c r="J27" s="36"/>
      <c r="K27" s="36"/>
      <c r="L27" s="34" t="n">
        <v>0</v>
      </c>
      <c r="M27" s="21" t="n">
        <v>35.56</v>
      </c>
      <c r="N27" s="21" t="n">
        <f aca="false">IF((M27-$O$6)&gt;0,M27-$O$6,0)</f>
        <v>0</v>
      </c>
      <c r="O27" s="21" t="n">
        <f aca="false">N27+L27</f>
        <v>0</v>
      </c>
      <c r="P27" s="36"/>
      <c r="Q27" s="36"/>
      <c r="R27" s="21" t="n">
        <f aca="false">O27+I27</f>
        <v>100</v>
      </c>
      <c r="S27" s="108" t="n">
        <f aca="false">M27+G27</f>
        <v>35.56</v>
      </c>
      <c r="T27" s="35" t="s">
        <v>99</v>
      </c>
    </row>
    <row r="28" customFormat="false" ht="12.75" hidden="false" customHeight="false" outlineLevel="0" collapsed="false">
      <c r="A28" s="36" t="n">
        <v>20</v>
      </c>
      <c r="B28" s="36" t="s">
        <v>137</v>
      </c>
      <c r="C28" s="36"/>
      <c r="D28" s="36" t="s">
        <v>32</v>
      </c>
      <c r="E28" s="36" t="s">
        <v>294</v>
      </c>
      <c r="F28" s="21" t="n">
        <v>100</v>
      </c>
      <c r="G28" s="21"/>
      <c r="H28" s="21" t="n">
        <f aca="false">IF((G28-$I$6)&gt;0,G28-$I$6,0)</f>
        <v>0</v>
      </c>
      <c r="I28" s="21" t="n">
        <f aca="false">H28+F28</f>
        <v>100</v>
      </c>
      <c r="J28" s="36"/>
      <c r="K28" s="36"/>
      <c r="L28" s="34" t="n">
        <v>100</v>
      </c>
      <c r="M28" s="21"/>
      <c r="N28" s="21" t="n">
        <f aca="false">IF((M28-$O$6)&gt;0,M28-$O$6,0)</f>
        <v>0</v>
      </c>
      <c r="O28" s="21" t="n">
        <f aca="false">N28+L28</f>
        <v>100</v>
      </c>
      <c r="P28" s="36"/>
      <c r="Q28" s="36"/>
      <c r="R28" s="21" t="n">
        <f aca="false">O28+I28</f>
        <v>200</v>
      </c>
      <c r="S28" s="108" t="n">
        <f aca="false">M28+G28</f>
        <v>0</v>
      </c>
      <c r="T28" s="35" t="s">
        <v>99</v>
      </c>
    </row>
    <row r="29" customFormat="false" ht="12.75" hidden="false" customHeight="false" outlineLevel="0" collapsed="false">
      <c r="A29" s="36" t="n">
        <v>21</v>
      </c>
      <c r="B29" s="36" t="s">
        <v>189</v>
      </c>
      <c r="C29" s="36"/>
      <c r="D29" s="36" t="s">
        <v>190</v>
      </c>
      <c r="E29" s="36" t="s">
        <v>191</v>
      </c>
      <c r="F29" s="21" t="n">
        <v>100</v>
      </c>
      <c r="G29" s="21"/>
      <c r="H29" s="21" t="n">
        <f aca="false">IF((G29-$I$6)&gt;0,G29-$I$6,0)</f>
        <v>0</v>
      </c>
      <c r="I29" s="21" t="n">
        <f aca="false">H29+F29</f>
        <v>100</v>
      </c>
      <c r="J29" s="36"/>
      <c r="K29" s="36"/>
      <c r="L29" s="34"/>
      <c r="M29" s="21"/>
      <c r="N29" s="21" t="n">
        <f aca="false">IF((M29-$O$6)&gt;0,M29-$O$6,0)</f>
        <v>0</v>
      </c>
      <c r="O29" s="21" t="n">
        <f aca="false">N29+L29</f>
        <v>0</v>
      </c>
      <c r="P29" s="36"/>
      <c r="Q29" s="36"/>
      <c r="R29" s="21" t="n">
        <f aca="false">O29+I29</f>
        <v>100</v>
      </c>
      <c r="S29" s="108" t="n">
        <f aca="false">M29+G29</f>
        <v>0</v>
      </c>
      <c r="T29" s="35" t="s">
        <v>99</v>
      </c>
    </row>
    <row r="30" customFormat="false" ht="12.75" hidden="false" customHeight="false" outlineLevel="0" collapsed="false">
      <c r="A30" s="36" t="n">
        <v>22</v>
      </c>
      <c r="B30" s="36"/>
      <c r="C30" s="36"/>
      <c r="D30" s="36"/>
      <c r="E30" s="36"/>
      <c r="F30" s="21"/>
      <c r="G30" s="21"/>
      <c r="H30" s="21" t="n">
        <f aca="false">IF((G30-$I$6)&gt;0,G30-$I$6,0)</f>
        <v>0</v>
      </c>
      <c r="I30" s="21" t="n">
        <f aca="false">H30+F30</f>
        <v>0</v>
      </c>
      <c r="J30" s="36"/>
      <c r="K30" s="36"/>
      <c r="L30" s="34"/>
      <c r="M30" s="21"/>
      <c r="N30" s="21" t="n">
        <f aca="false">IF((M30-$O$6)&gt;0,M30-$O$6,0)</f>
        <v>0</v>
      </c>
      <c r="O30" s="21" t="n">
        <f aca="false">N30+L30</f>
        <v>0</v>
      </c>
      <c r="P30" s="36"/>
      <c r="Q30" s="36"/>
      <c r="R30" s="21" t="n">
        <f aca="false">O30+I30</f>
        <v>0</v>
      </c>
      <c r="S30" s="108" t="n">
        <f aca="false">M30+G30</f>
        <v>0</v>
      </c>
      <c r="T30" s="35"/>
    </row>
    <row r="31" customFormat="false" ht="12.75" hidden="false" customHeight="false" outlineLevel="0" collapsed="false">
      <c r="A31" s="36" t="n">
        <v>23</v>
      </c>
      <c r="B31" s="36"/>
      <c r="C31" s="36"/>
      <c r="D31" s="36"/>
      <c r="E31" s="36"/>
      <c r="F31" s="21"/>
      <c r="G31" s="21"/>
      <c r="H31" s="21" t="n">
        <f aca="false">IF((G31-$I$6)&gt;0,G31-$I$6,0)</f>
        <v>0</v>
      </c>
      <c r="I31" s="21" t="n">
        <f aca="false">H31+F31</f>
        <v>0</v>
      </c>
      <c r="J31" s="36"/>
      <c r="K31" s="36"/>
      <c r="L31" s="34"/>
      <c r="M31" s="21"/>
      <c r="N31" s="21" t="n">
        <f aca="false">IF((M31-$O$6)&gt;0,M31-$O$6,0)</f>
        <v>0</v>
      </c>
      <c r="O31" s="21" t="n">
        <f aca="false">N31+L31</f>
        <v>0</v>
      </c>
      <c r="P31" s="36"/>
      <c r="Q31" s="36"/>
      <c r="R31" s="21" t="n">
        <f aca="false">O31+I31</f>
        <v>0</v>
      </c>
      <c r="S31" s="108" t="n">
        <f aca="false">M31+G31</f>
        <v>0</v>
      </c>
      <c r="T31" s="35"/>
    </row>
    <row r="32" customFormat="false" ht="12.75" hidden="false" customHeight="false" outlineLevel="0" collapsed="false">
      <c r="A32" s="36" t="n">
        <v>24</v>
      </c>
      <c r="B32" s="36"/>
      <c r="C32" s="36"/>
      <c r="D32" s="36"/>
      <c r="E32" s="36"/>
      <c r="F32" s="21"/>
      <c r="G32" s="21"/>
      <c r="H32" s="21" t="n">
        <f aca="false">IF((G32-$I$6)&gt;0,G32-$I$6,0)</f>
        <v>0</v>
      </c>
      <c r="I32" s="21" t="n">
        <f aca="false">H32+F32</f>
        <v>0</v>
      </c>
      <c r="J32" s="36"/>
      <c r="K32" s="36"/>
      <c r="L32" s="34"/>
      <c r="M32" s="21"/>
      <c r="N32" s="21" t="n">
        <f aca="false">IF((M32-$O$6)&gt;0,M32-$O$6,0)</f>
        <v>0</v>
      </c>
      <c r="O32" s="21" t="n">
        <f aca="false">N32+L32</f>
        <v>0</v>
      </c>
      <c r="P32" s="36"/>
      <c r="Q32" s="36"/>
      <c r="R32" s="21" t="n">
        <f aca="false">O32+I32</f>
        <v>0</v>
      </c>
      <c r="S32" s="108" t="n">
        <f aca="false">M32+G32</f>
        <v>0</v>
      </c>
      <c r="T32" s="35"/>
    </row>
    <row r="33" customFormat="false" ht="12.75" hidden="false" customHeight="false" outlineLevel="0" collapsed="false">
      <c r="A33" s="36" t="n">
        <v>25</v>
      </c>
      <c r="B33" s="36"/>
      <c r="C33" s="36"/>
      <c r="D33" s="36"/>
      <c r="E33" s="36"/>
      <c r="F33" s="21"/>
      <c r="G33" s="21"/>
      <c r="H33" s="21" t="n">
        <f aca="false">IF((G33-$I$6)&gt;0,G33-$I$6,0)</f>
        <v>0</v>
      </c>
      <c r="I33" s="21" t="n">
        <f aca="false">H33+F33</f>
        <v>0</v>
      </c>
      <c r="J33" s="36"/>
      <c r="K33" s="36"/>
      <c r="L33" s="34"/>
      <c r="M33" s="21"/>
      <c r="N33" s="21" t="n">
        <f aca="false">IF((M33-$O$6)&gt;0,M33-$O$6,0)</f>
        <v>0</v>
      </c>
      <c r="O33" s="21" t="n">
        <f aca="false">N33+L33</f>
        <v>0</v>
      </c>
      <c r="P33" s="36"/>
      <c r="Q33" s="36"/>
      <c r="R33" s="21" t="n">
        <f aca="false">O33+I33</f>
        <v>0</v>
      </c>
      <c r="S33" s="108" t="n">
        <f aca="false">M33+G33</f>
        <v>0</v>
      </c>
      <c r="T33" s="35"/>
    </row>
    <row r="34" customFormat="false" ht="12.75" hidden="false" customHeight="false" outlineLevel="0" collapsed="false">
      <c r="A34" s="36" t="n">
        <v>26</v>
      </c>
      <c r="B34" s="36"/>
      <c r="C34" s="36"/>
      <c r="D34" s="36"/>
      <c r="E34" s="36"/>
      <c r="F34" s="21"/>
      <c r="G34" s="21"/>
      <c r="H34" s="21" t="n">
        <f aca="false">IF((G34-$I$6)&gt;0,G34-$I$6,0)</f>
        <v>0</v>
      </c>
      <c r="I34" s="21" t="n">
        <f aca="false">H34+F34</f>
        <v>0</v>
      </c>
      <c r="J34" s="36"/>
      <c r="K34" s="36"/>
      <c r="L34" s="34"/>
      <c r="M34" s="21"/>
      <c r="N34" s="21" t="n">
        <f aca="false">IF((M34-$O$6)&gt;0,M34-$O$6,0)</f>
        <v>0</v>
      </c>
      <c r="O34" s="21" t="n">
        <f aca="false">N34+L34</f>
        <v>0</v>
      </c>
      <c r="P34" s="36"/>
      <c r="Q34" s="36"/>
      <c r="R34" s="21" t="n">
        <f aca="false">O34+I34</f>
        <v>0</v>
      </c>
      <c r="S34" s="108" t="n">
        <f aca="false">M34+G34</f>
        <v>0</v>
      </c>
      <c r="T34" s="35"/>
    </row>
  </sheetData>
  <mergeCells count="4">
    <mergeCell ref="D1:I1"/>
    <mergeCell ref="M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4" min="4" style="0" width="10.99"/>
    <col collapsed="false" customWidth="true" hidden="false" outlineLevel="0" max="5" min="5" style="0" width="1.99"/>
    <col collapsed="false" customWidth="true" hidden="false" outlineLevel="0" max="6" min="6" style="0" width="3.14"/>
    <col collapsed="false" customWidth="true" hidden="false" outlineLevel="0" max="7" min="7" style="0" width="21.7"/>
    <col collapsed="false" customWidth="true" hidden="false" outlineLevel="0" max="9" min="9" style="0" width="11.28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true" hidden="false" outlineLevel="0" max="12" min="12" style="0" width="15.99"/>
    <col collapsed="false" customWidth="true" hidden="false" outlineLevel="0" max="13" min="13" style="0" width="8.28"/>
    <col collapsed="false" customWidth="true" hidden="false" outlineLevel="0" max="14" min="14" style="0" width="11.42"/>
  </cols>
  <sheetData>
    <row r="1" customFormat="false" ht="15" hidden="false" customHeight="false" outlineLevel="0" collapsed="false">
      <c r="G1" s="110" t="s">
        <v>91</v>
      </c>
    </row>
    <row r="2" customFormat="false" ht="12.75" hidden="false" customHeight="false" outlineLevel="0" collapsed="false">
      <c r="B2" s="48" t="s">
        <v>295</v>
      </c>
      <c r="G2" s="48" t="s">
        <v>93</v>
      </c>
      <c r="L2" s="48" t="s">
        <v>296</v>
      </c>
    </row>
    <row r="3" customFormat="false" ht="12.75" hidden="false" customHeight="false" outlineLevel="0" collapsed="false">
      <c r="A3" s="34" t="s">
        <v>22</v>
      </c>
      <c r="B3" s="35"/>
      <c r="C3" s="35"/>
      <c r="D3" s="35"/>
      <c r="F3" s="34" t="s">
        <v>297</v>
      </c>
      <c r="G3" s="36"/>
      <c r="H3" s="37" t="s">
        <v>51</v>
      </c>
      <c r="I3" s="37" t="s">
        <v>298</v>
      </c>
      <c r="K3" s="34" t="s">
        <v>119</v>
      </c>
      <c r="L3" s="37"/>
      <c r="M3" s="37" t="s">
        <v>299</v>
      </c>
      <c r="N3" s="36" t="s">
        <v>165</v>
      </c>
    </row>
    <row r="4" customFormat="false" ht="12.75" hidden="false" customHeight="false" outlineLevel="0" collapsed="false">
      <c r="A4" s="34" t="s">
        <v>136</v>
      </c>
      <c r="B4" s="36"/>
      <c r="C4" s="37" t="s">
        <v>27</v>
      </c>
      <c r="D4" s="37" t="s">
        <v>25</v>
      </c>
      <c r="F4" s="34" t="s">
        <v>97</v>
      </c>
      <c r="G4" s="36"/>
      <c r="H4" s="37" t="s">
        <v>51</v>
      </c>
      <c r="I4" s="37" t="s">
        <v>135</v>
      </c>
      <c r="K4" s="34" t="s">
        <v>182</v>
      </c>
      <c r="L4" s="36"/>
      <c r="M4" s="37" t="s">
        <v>152</v>
      </c>
      <c r="N4" s="37" t="s">
        <v>300</v>
      </c>
    </row>
    <row r="5" customFormat="false" ht="12.75" hidden="false" customHeight="false" outlineLevel="0" collapsed="false">
      <c r="A5" s="34" t="s">
        <v>301</v>
      </c>
      <c r="B5" s="36"/>
      <c r="C5" s="37" t="s">
        <v>302</v>
      </c>
      <c r="D5" s="38" t="s">
        <v>303</v>
      </c>
      <c r="F5" s="34" t="s">
        <v>304</v>
      </c>
      <c r="G5" s="36"/>
      <c r="H5" s="37" t="s">
        <v>51</v>
      </c>
      <c r="I5" s="37" t="s">
        <v>305</v>
      </c>
      <c r="K5" s="34" t="s">
        <v>189</v>
      </c>
      <c r="L5" s="37"/>
      <c r="M5" s="37" t="s">
        <v>27</v>
      </c>
      <c r="N5" s="36" t="s">
        <v>271</v>
      </c>
    </row>
    <row r="6" customFormat="false" ht="12.75" hidden="false" customHeight="false" outlineLevel="0" collapsed="false">
      <c r="A6" s="34" t="s">
        <v>306</v>
      </c>
      <c r="B6" s="36"/>
      <c r="C6" s="37" t="s">
        <v>51</v>
      </c>
      <c r="D6" s="37" t="s">
        <v>133</v>
      </c>
      <c r="F6" s="34" t="s">
        <v>100</v>
      </c>
      <c r="G6" s="34"/>
      <c r="H6" s="34" t="s">
        <v>101</v>
      </c>
      <c r="I6" s="34" t="s">
        <v>102</v>
      </c>
      <c r="K6" s="72" t="s">
        <v>307</v>
      </c>
      <c r="L6" s="36"/>
      <c r="M6" s="111" t="s">
        <v>308</v>
      </c>
      <c r="N6" s="37" t="s">
        <v>309</v>
      </c>
    </row>
    <row r="7" customFormat="false" ht="12.75" hidden="false" customHeight="false" outlineLevel="0" collapsed="false">
      <c r="A7" s="103" t="s">
        <v>97</v>
      </c>
      <c r="B7" s="112"/>
      <c r="C7" s="99" t="s">
        <v>51</v>
      </c>
      <c r="D7" s="100" t="s">
        <v>98</v>
      </c>
      <c r="F7" s="34" t="s">
        <v>119</v>
      </c>
      <c r="G7" s="34"/>
      <c r="H7" s="34" t="s">
        <v>310</v>
      </c>
      <c r="I7" s="34" t="s">
        <v>121</v>
      </c>
      <c r="K7" s="34" t="s">
        <v>67</v>
      </c>
      <c r="L7" s="36"/>
      <c r="M7" s="37" t="s">
        <v>51</v>
      </c>
      <c r="N7" s="37" t="s">
        <v>68</v>
      </c>
    </row>
    <row r="8" customFormat="false" ht="12.75" hidden="false" customHeight="false" outlineLevel="0" collapsed="false">
      <c r="A8" s="34" t="s">
        <v>297</v>
      </c>
      <c r="B8" s="36"/>
      <c r="C8" s="37" t="s">
        <v>51</v>
      </c>
      <c r="D8" s="37" t="s">
        <v>298</v>
      </c>
      <c r="F8" s="34" t="s">
        <v>311</v>
      </c>
      <c r="G8" s="34"/>
      <c r="H8" s="34" t="s">
        <v>27</v>
      </c>
      <c r="I8" s="34" t="s">
        <v>312</v>
      </c>
      <c r="K8" s="34" t="s">
        <v>151</v>
      </c>
      <c r="L8" s="37"/>
      <c r="M8" s="37" t="s">
        <v>152</v>
      </c>
      <c r="N8" s="36" t="s">
        <v>153</v>
      </c>
    </row>
    <row r="9" customFormat="false" ht="12.75" hidden="false" customHeight="false" outlineLevel="0" collapsed="false">
      <c r="A9" s="34" t="s">
        <v>100</v>
      </c>
      <c r="B9" s="36"/>
      <c r="C9" s="37" t="s">
        <v>101</v>
      </c>
      <c r="D9" s="37" t="s">
        <v>102</v>
      </c>
      <c r="F9" s="34" t="s">
        <v>313</v>
      </c>
      <c r="G9" s="34"/>
      <c r="H9" s="34" t="s">
        <v>314</v>
      </c>
      <c r="I9" s="34" t="s">
        <v>315</v>
      </c>
      <c r="K9" s="34" t="s">
        <v>316</v>
      </c>
      <c r="L9" s="36"/>
      <c r="M9" s="36" t="s">
        <v>27</v>
      </c>
      <c r="N9" s="36" t="s">
        <v>317</v>
      </c>
    </row>
    <row r="10" customFormat="false" ht="12.75" hidden="false" customHeight="false" outlineLevel="0" collapsed="false">
      <c r="A10" s="34"/>
      <c r="B10" s="36"/>
      <c r="C10" s="37"/>
      <c r="D10" s="37"/>
      <c r="F10" s="34" t="s">
        <v>125</v>
      </c>
      <c r="G10" s="34"/>
      <c r="H10" s="34" t="s">
        <v>126</v>
      </c>
      <c r="I10" s="34" t="s">
        <v>127</v>
      </c>
      <c r="K10" s="34" t="s">
        <v>301</v>
      </c>
      <c r="L10" s="36"/>
      <c r="M10" s="37" t="s">
        <v>27</v>
      </c>
      <c r="N10" s="37" t="s">
        <v>317</v>
      </c>
    </row>
    <row r="11" customFormat="false" ht="12.75" hidden="false" customHeight="false" outlineLevel="0" collapsed="false">
      <c r="A11" s="34"/>
      <c r="B11" s="36"/>
      <c r="C11" s="37"/>
      <c r="D11" s="37"/>
      <c r="F11" s="34" t="s">
        <v>117</v>
      </c>
      <c r="G11" s="34"/>
      <c r="H11" s="34" t="s">
        <v>51</v>
      </c>
      <c r="I11" s="34" t="s">
        <v>318</v>
      </c>
      <c r="K11" s="34" t="s">
        <v>182</v>
      </c>
      <c r="L11" s="36"/>
      <c r="M11" s="37" t="s">
        <v>183</v>
      </c>
      <c r="N11" s="37" t="s">
        <v>184</v>
      </c>
    </row>
    <row r="12" customFormat="false" ht="12.75" hidden="false" customHeight="false" outlineLevel="0" collapsed="false">
      <c r="A12" s="34"/>
      <c r="B12" s="36"/>
      <c r="C12" s="37"/>
      <c r="D12" s="37"/>
      <c r="F12" s="34" t="s">
        <v>319</v>
      </c>
      <c r="G12" s="34"/>
      <c r="H12" s="34" t="s">
        <v>51</v>
      </c>
      <c r="I12" s="34" t="s">
        <v>320</v>
      </c>
      <c r="K12" s="34" t="s">
        <v>119</v>
      </c>
      <c r="L12" s="36"/>
      <c r="M12" s="37" t="s">
        <v>152</v>
      </c>
      <c r="N12" s="37" t="s">
        <v>265</v>
      </c>
    </row>
    <row r="13" customFormat="false" ht="12.75" hidden="false" customHeight="false" outlineLevel="0" collapsed="false">
      <c r="A13" s="34" t="s">
        <v>30</v>
      </c>
      <c r="B13" s="36"/>
      <c r="C13" s="36"/>
      <c r="D13" s="36"/>
      <c r="F13" s="34" t="s">
        <v>321</v>
      </c>
      <c r="G13" s="34"/>
      <c r="H13" s="34" t="s">
        <v>51</v>
      </c>
      <c r="I13" s="34" t="s">
        <v>322</v>
      </c>
      <c r="K13" s="34"/>
      <c r="L13" s="36"/>
      <c r="M13" s="37"/>
      <c r="N13" s="37"/>
    </row>
    <row r="14" customFormat="false" ht="12.75" hidden="false" customHeight="false" outlineLevel="0" collapsed="false">
      <c r="A14" s="34" t="s">
        <v>176</v>
      </c>
      <c r="B14" s="36"/>
      <c r="C14" s="37" t="s">
        <v>51</v>
      </c>
      <c r="D14" s="37" t="s">
        <v>177</v>
      </c>
      <c r="F14" s="34" t="s">
        <v>323</v>
      </c>
      <c r="G14" s="34"/>
      <c r="H14" s="34" t="s">
        <v>51</v>
      </c>
      <c r="I14" s="34" t="s">
        <v>324</v>
      </c>
      <c r="K14" s="34"/>
      <c r="L14" s="36"/>
      <c r="M14" s="37"/>
      <c r="N14" s="37"/>
    </row>
    <row r="15" customFormat="false" ht="12.75" hidden="false" customHeight="false" outlineLevel="0" collapsed="false">
      <c r="A15" s="34" t="s">
        <v>306</v>
      </c>
      <c r="B15" s="36"/>
      <c r="C15" s="37" t="s">
        <v>65</v>
      </c>
      <c r="D15" s="37" t="s">
        <v>175</v>
      </c>
      <c r="F15" s="34" t="s">
        <v>325</v>
      </c>
      <c r="G15" s="34"/>
      <c r="H15" s="34" t="s">
        <v>51</v>
      </c>
      <c r="I15" s="34" t="s">
        <v>326</v>
      </c>
      <c r="K15" s="34"/>
      <c r="L15" s="36"/>
      <c r="M15" s="37"/>
      <c r="N15" s="37"/>
    </row>
    <row r="16" customFormat="false" ht="12.75" hidden="false" customHeight="false" outlineLevel="0" collapsed="false">
      <c r="A16" s="34"/>
      <c r="B16" s="36"/>
      <c r="C16" s="36"/>
      <c r="D16" s="36"/>
      <c r="F16" s="34" t="s">
        <v>115</v>
      </c>
      <c r="G16" s="34"/>
      <c r="H16" s="34" t="s">
        <v>116</v>
      </c>
      <c r="I16" s="34" t="s">
        <v>36</v>
      </c>
      <c r="K16" s="34"/>
      <c r="L16" s="36"/>
      <c r="M16" s="37"/>
      <c r="N16" s="37"/>
    </row>
    <row r="17" customFormat="false" ht="12.75" hidden="false" customHeight="false" outlineLevel="0" collapsed="false">
      <c r="A17" s="34"/>
      <c r="B17" s="36"/>
      <c r="C17" s="37"/>
      <c r="D17" s="37"/>
      <c r="F17" s="34" t="s">
        <v>117</v>
      </c>
      <c r="G17" s="34"/>
      <c r="H17" s="34" t="s">
        <v>27</v>
      </c>
      <c r="I17" s="34" t="s">
        <v>118</v>
      </c>
    </row>
    <row r="18" customFormat="false" ht="12.75" hidden="false" customHeight="false" outlineLevel="0" collapsed="false">
      <c r="A18" s="34"/>
      <c r="B18" s="36"/>
      <c r="C18" s="37"/>
      <c r="D18" s="37"/>
      <c r="F18" s="34" t="s">
        <v>243</v>
      </c>
      <c r="G18" s="34"/>
      <c r="H18" s="34" t="s">
        <v>101</v>
      </c>
      <c r="I18" s="34" t="s">
        <v>327</v>
      </c>
      <c r="L18" s="48" t="s">
        <v>185</v>
      </c>
    </row>
    <row r="19" customFormat="false" ht="12.75" hidden="false" customHeight="false" outlineLevel="0" collapsed="false">
      <c r="A19" s="34" t="s">
        <v>49</v>
      </c>
      <c r="B19" s="36"/>
      <c r="C19" s="36"/>
      <c r="D19" s="36"/>
      <c r="F19" s="34" t="s">
        <v>105</v>
      </c>
      <c r="G19" s="34"/>
      <c r="H19" s="34" t="s">
        <v>51</v>
      </c>
      <c r="I19" s="34" t="s">
        <v>106</v>
      </c>
      <c r="K19" s="34" t="s">
        <v>328</v>
      </c>
      <c r="L19" s="36"/>
      <c r="M19" s="37" t="s">
        <v>197</v>
      </c>
      <c r="N19" s="37" t="s">
        <v>329</v>
      </c>
    </row>
    <row r="20" customFormat="false" ht="12.75" hidden="false" customHeight="false" outlineLevel="0" collapsed="false">
      <c r="A20" s="34" t="s">
        <v>330</v>
      </c>
      <c r="B20" s="36"/>
      <c r="C20" s="37" t="s">
        <v>60</v>
      </c>
      <c r="D20" s="37" t="s">
        <v>331</v>
      </c>
      <c r="F20" s="34" t="s">
        <v>332</v>
      </c>
      <c r="G20" s="34"/>
      <c r="H20" s="34" t="s">
        <v>51</v>
      </c>
      <c r="I20" s="72" t="s">
        <v>333</v>
      </c>
      <c r="K20" s="34" t="s">
        <v>330</v>
      </c>
      <c r="L20" s="36"/>
      <c r="M20" s="37" t="s">
        <v>60</v>
      </c>
      <c r="N20" s="37" t="s">
        <v>334</v>
      </c>
    </row>
    <row r="21" customFormat="false" ht="12.75" hidden="false" customHeight="false" outlineLevel="0" collapsed="false">
      <c r="A21" s="34" t="s">
        <v>56</v>
      </c>
      <c r="B21" s="36"/>
      <c r="C21" s="37" t="s">
        <v>57</v>
      </c>
      <c r="D21" s="37" t="s">
        <v>335</v>
      </c>
      <c r="F21" s="72" t="s">
        <v>307</v>
      </c>
      <c r="G21" s="34"/>
      <c r="H21" s="34" t="s">
        <v>126</v>
      </c>
      <c r="I21" s="34" t="s">
        <v>336</v>
      </c>
      <c r="K21" s="34" t="s">
        <v>212</v>
      </c>
      <c r="L21" s="36"/>
      <c r="M21" s="36" t="s">
        <v>190</v>
      </c>
      <c r="N21" s="36" t="s">
        <v>213</v>
      </c>
    </row>
    <row r="22" customFormat="false" ht="12.75" hidden="false" customHeight="false" outlineLevel="0" collapsed="false">
      <c r="A22" s="34" t="s">
        <v>189</v>
      </c>
      <c r="B22" s="36"/>
      <c r="C22" s="37" t="s">
        <v>190</v>
      </c>
      <c r="D22" s="38" t="s">
        <v>337</v>
      </c>
      <c r="F22" s="34" t="s">
        <v>316</v>
      </c>
      <c r="G22" s="36"/>
      <c r="H22" s="36" t="s">
        <v>51</v>
      </c>
      <c r="I22" s="36" t="s">
        <v>338</v>
      </c>
      <c r="K22" s="34" t="s">
        <v>189</v>
      </c>
      <c r="L22" s="36"/>
      <c r="M22" s="37" t="s">
        <v>190</v>
      </c>
      <c r="N22" s="38" t="s">
        <v>337</v>
      </c>
    </row>
    <row r="23" customFormat="false" ht="12.75" hidden="false" customHeight="false" outlineLevel="0" collapsed="false">
      <c r="A23" s="34" t="s">
        <v>59</v>
      </c>
      <c r="B23" s="36"/>
      <c r="C23" s="37" t="s">
        <v>60</v>
      </c>
      <c r="D23" s="37" t="s">
        <v>61</v>
      </c>
      <c r="F23" s="34" t="s">
        <v>111</v>
      </c>
      <c r="G23" s="36" t="s">
        <v>129</v>
      </c>
      <c r="H23" s="37" t="s">
        <v>51</v>
      </c>
      <c r="I23" s="37" t="s">
        <v>112</v>
      </c>
      <c r="K23" s="34" t="s">
        <v>219</v>
      </c>
      <c r="L23" s="36"/>
      <c r="M23" s="37" t="s">
        <v>78</v>
      </c>
      <c r="N23" s="37" t="s">
        <v>220</v>
      </c>
    </row>
    <row r="24" customFormat="false" ht="12.75" hidden="false" customHeight="false" outlineLevel="0" collapsed="false">
      <c r="A24" s="34" t="s">
        <v>56</v>
      </c>
      <c r="B24" s="36"/>
      <c r="C24" s="37" t="s">
        <v>57</v>
      </c>
      <c r="D24" s="37" t="s">
        <v>335</v>
      </c>
      <c r="F24" s="34" t="s">
        <v>248</v>
      </c>
      <c r="G24" s="36"/>
      <c r="H24" s="37" t="s">
        <v>116</v>
      </c>
      <c r="I24" s="37" t="s">
        <v>249</v>
      </c>
      <c r="K24" s="34" t="s">
        <v>54</v>
      </c>
      <c r="L24" s="36"/>
      <c r="M24" s="36" t="s">
        <v>60</v>
      </c>
      <c r="N24" s="36" t="s">
        <v>208</v>
      </c>
    </row>
    <row r="25" customFormat="false" ht="12.75" hidden="false" customHeight="false" outlineLevel="0" collapsed="false">
      <c r="A25" s="34" t="s">
        <v>339</v>
      </c>
      <c r="B25" s="36"/>
      <c r="C25" s="37" t="s">
        <v>78</v>
      </c>
      <c r="D25" s="37" t="s">
        <v>340</v>
      </c>
      <c r="F25" s="34" t="s">
        <v>119</v>
      </c>
      <c r="G25" s="34"/>
      <c r="H25" s="34" t="s">
        <v>310</v>
      </c>
      <c r="I25" s="34" t="s">
        <v>121</v>
      </c>
      <c r="K25" s="34" t="s">
        <v>341</v>
      </c>
      <c r="L25" s="36"/>
      <c r="M25" s="37" t="s">
        <v>342</v>
      </c>
      <c r="N25" s="37" t="s">
        <v>274</v>
      </c>
    </row>
    <row r="26" customFormat="false" ht="12.75" hidden="false" customHeight="false" outlineLevel="0" collapsed="false">
      <c r="A26" s="34" t="s">
        <v>62</v>
      </c>
      <c r="B26" s="36"/>
      <c r="C26" s="37" t="s">
        <v>51</v>
      </c>
      <c r="D26" s="37" t="s">
        <v>63</v>
      </c>
      <c r="F26" s="34" t="s">
        <v>97</v>
      </c>
      <c r="G26" s="36"/>
      <c r="H26" s="37" t="s">
        <v>51</v>
      </c>
      <c r="I26" s="37" t="s">
        <v>98</v>
      </c>
      <c r="K26" s="34" t="s">
        <v>339</v>
      </c>
      <c r="L26" s="36"/>
      <c r="M26" s="37" t="s">
        <v>78</v>
      </c>
      <c r="N26" s="37" t="s">
        <v>340</v>
      </c>
    </row>
    <row r="27" customFormat="false" ht="12.75" hidden="false" customHeight="false" outlineLevel="0" collapsed="false">
      <c r="A27" s="34" t="s">
        <v>67</v>
      </c>
      <c r="B27" s="36"/>
      <c r="C27" s="37" t="s">
        <v>51</v>
      </c>
      <c r="D27" s="37" t="s">
        <v>68</v>
      </c>
      <c r="F27" s="34" t="s">
        <v>100</v>
      </c>
      <c r="G27" s="34"/>
      <c r="H27" s="34" t="s">
        <v>101</v>
      </c>
      <c r="I27" s="34" t="s">
        <v>124</v>
      </c>
      <c r="K27" s="34" t="s">
        <v>117</v>
      </c>
      <c r="L27" s="36"/>
      <c r="M27" s="37" t="s">
        <v>78</v>
      </c>
      <c r="N27" s="37" t="s">
        <v>222</v>
      </c>
    </row>
    <row r="28" customFormat="false" ht="12.75" hidden="false" customHeight="false" outlineLevel="0" collapsed="false">
      <c r="A28" s="34" t="s">
        <v>54</v>
      </c>
      <c r="B28" s="36"/>
      <c r="C28" s="37" t="s">
        <v>60</v>
      </c>
      <c r="D28" s="37" t="s">
        <v>208</v>
      </c>
      <c r="F28" s="34" t="s">
        <v>297</v>
      </c>
      <c r="G28" s="34"/>
      <c r="H28" s="34" t="s">
        <v>51</v>
      </c>
      <c r="I28" s="34" t="s">
        <v>343</v>
      </c>
      <c r="K28" s="34" t="s">
        <v>56</v>
      </c>
      <c r="L28" s="36"/>
      <c r="M28" s="37" t="s">
        <v>57</v>
      </c>
      <c r="N28" s="37" t="s">
        <v>335</v>
      </c>
    </row>
    <row r="29" customFormat="false" ht="12.75" hidden="false" customHeight="false" outlineLevel="0" collapsed="false">
      <c r="A29" s="34" t="s">
        <v>344</v>
      </c>
      <c r="B29" s="36"/>
      <c r="C29" s="37" t="s">
        <v>210</v>
      </c>
      <c r="D29" s="37" t="s">
        <v>345</v>
      </c>
      <c r="F29" s="34" t="s">
        <v>304</v>
      </c>
      <c r="G29" s="36"/>
      <c r="H29" s="37" t="s">
        <v>51</v>
      </c>
      <c r="I29" s="111" t="s">
        <v>346</v>
      </c>
      <c r="K29" s="34" t="s">
        <v>330</v>
      </c>
      <c r="L29" s="36"/>
      <c r="M29" s="37" t="s">
        <v>60</v>
      </c>
      <c r="N29" s="37" t="s">
        <v>331</v>
      </c>
    </row>
    <row r="30" customFormat="false" ht="12.75" hidden="false" customHeight="false" outlineLevel="0" collapsed="false">
      <c r="A30" s="34" t="s">
        <v>328</v>
      </c>
      <c r="B30" s="36"/>
      <c r="C30" s="37" t="s">
        <v>197</v>
      </c>
      <c r="D30" s="37" t="s">
        <v>329</v>
      </c>
      <c r="K30" s="34" t="s">
        <v>344</v>
      </c>
      <c r="L30" s="36"/>
      <c r="M30" s="37" t="s">
        <v>210</v>
      </c>
      <c r="N30" s="37" t="s">
        <v>345</v>
      </c>
    </row>
    <row r="31" customFormat="false" ht="12.75" hidden="false" customHeight="false" outlineLevel="0" collapsed="false">
      <c r="A31" s="34" t="s">
        <v>347</v>
      </c>
      <c r="B31" s="36"/>
      <c r="C31" s="36"/>
      <c r="D31" s="37" t="s">
        <v>348</v>
      </c>
      <c r="K31" s="34" t="s">
        <v>328</v>
      </c>
      <c r="L31" s="36"/>
      <c r="M31" s="37" t="s">
        <v>197</v>
      </c>
      <c r="N31" s="37" t="s">
        <v>349</v>
      </c>
    </row>
    <row r="32" customFormat="false" ht="12.75" hidden="false" customHeight="false" outlineLevel="0" collapsed="false">
      <c r="A32" s="34" t="s">
        <v>330</v>
      </c>
      <c r="B32" s="36"/>
      <c r="C32" s="37" t="s">
        <v>60</v>
      </c>
      <c r="D32" s="37" t="s">
        <v>334</v>
      </c>
      <c r="K32" s="34" t="s">
        <v>347</v>
      </c>
      <c r="L32" s="36"/>
      <c r="M32" s="36"/>
      <c r="N32" s="37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7.99"/>
    <col collapsed="false" customWidth="true" hidden="false" outlineLevel="0" max="6" min="6" style="0" width="1.85"/>
    <col collapsed="false" customWidth="true" hidden="false" outlineLevel="0" max="7" min="7" style="0" width="2.99"/>
    <col collapsed="false" customWidth="true" hidden="false" outlineLevel="0" max="11" min="11" style="0" width="10.85"/>
    <col collapsed="false" customWidth="true" hidden="false" outlineLevel="0" max="12" min="12" style="0" width="1.99"/>
    <col collapsed="false" customWidth="true" hidden="false" outlineLevel="0" max="13" min="13" style="0" width="2.7"/>
    <col collapsed="false" customWidth="true" hidden="false" outlineLevel="0" max="17" min="17" style="0" width="11.28"/>
  </cols>
  <sheetData>
    <row r="1" customFormat="false" ht="15.75" hidden="false" customHeight="false" outlineLevel="0" collapsed="false">
      <c r="H1" s="113" t="s">
        <v>350</v>
      </c>
    </row>
    <row r="2" customFormat="false" ht="12.75" hidden="false" customHeight="false" outlineLevel="0" collapsed="false">
      <c r="A2" s="48" t="s">
        <v>351</v>
      </c>
      <c r="H2" s="114" t="s">
        <v>352</v>
      </c>
      <c r="N2" s="114" t="s">
        <v>353</v>
      </c>
    </row>
    <row r="3" customFormat="false" ht="12.75" hidden="false" customHeight="false" outlineLevel="0" collapsed="false">
      <c r="A3" s="21" t="n">
        <v>1</v>
      </c>
      <c r="B3" s="34" t="s">
        <v>304</v>
      </c>
      <c r="C3" s="112"/>
      <c r="D3" s="99" t="s">
        <v>51</v>
      </c>
      <c r="E3" s="100" t="s">
        <v>305</v>
      </c>
      <c r="G3" s="34" t="n">
        <v>1</v>
      </c>
      <c r="H3" s="34" t="s">
        <v>182</v>
      </c>
      <c r="I3" s="85"/>
      <c r="J3" s="37" t="s">
        <v>183</v>
      </c>
      <c r="K3" s="37" t="s">
        <v>184</v>
      </c>
      <c r="M3" s="21" t="n">
        <v>1</v>
      </c>
      <c r="N3" s="34" t="s">
        <v>280</v>
      </c>
      <c r="O3" s="34"/>
      <c r="P3" s="34" t="s">
        <v>281</v>
      </c>
      <c r="Q3" s="34" t="s">
        <v>282</v>
      </c>
    </row>
    <row r="4" customFormat="false" ht="12.75" hidden="false" customHeight="false" outlineLevel="0" collapsed="false">
      <c r="A4" s="21" t="n">
        <v>2</v>
      </c>
      <c r="B4" s="34" t="s">
        <v>239</v>
      </c>
      <c r="C4" s="34"/>
      <c r="D4" s="34" t="s">
        <v>51</v>
      </c>
      <c r="E4" s="34" t="s">
        <v>240</v>
      </c>
      <c r="G4" s="34" t="n">
        <v>2</v>
      </c>
      <c r="H4" s="34" t="s">
        <v>354</v>
      </c>
      <c r="I4" s="34"/>
      <c r="J4" s="34" t="s">
        <v>299</v>
      </c>
      <c r="K4" s="34" t="s">
        <v>355</v>
      </c>
      <c r="M4" s="21" t="n">
        <v>2</v>
      </c>
      <c r="N4" s="34" t="s">
        <v>248</v>
      </c>
      <c r="O4" s="36"/>
      <c r="P4" s="37" t="s">
        <v>60</v>
      </c>
      <c r="Q4" s="37" t="s">
        <v>293</v>
      </c>
    </row>
    <row r="5" customFormat="false" ht="12.75" hidden="false" customHeight="false" outlineLevel="0" collapsed="false">
      <c r="A5" s="21" t="n">
        <v>3</v>
      </c>
      <c r="B5" s="34" t="s">
        <v>54</v>
      </c>
      <c r="C5" s="34"/>
      <c r="D5" s="34" t="s">
        <v>32</v>
      </c>
      <c r="E5" s="34" t="s">
        <v>238</v>
      </c>
      <c r="G5" s="34" t="n">
        <v>3</v>
      </c>
      <c r="H5" s="34" t="s">
        <v>176</v>
      </c>
      <c r="I5" s="34"/>
      <c r="J5" s="34" t="s">
        <v>51</v>
      </c>
      <c r="K5" s="34" t="s">
        <v>268</v>
      </c>
      <c r="M5" s="36" t="n">
        <v>3</v>
      </c>
      <c r="N5" s="34" t="s">
        <v>246</v>
      </c>
      <c r="O5" s="34"/>
      <c r="P5" s="34" t="s">
        <v>60</v>
      </c>
      <c r="Q5" s="34" t="s">
        <v>61</v>
      </c>
    </row>
    <row r="6" customFormat="false" ht="12.75" hidden="false" customHeight="false" outlineLevel="0" collapsed="false">
      <c r="A6" s="21" t="n">
        <v>4</v>
      </c>
      <c r="B6" s="34" t="s">
        <v>297</v>
      </c>
      <c r="C6" s="34"/>
      <c r="D6" s="34" t="s">
        <v>51</v>
      </c>
      <c r="E6" s="34" t="s">
        <v>343</v>
      </c>
      <c r="G6" s="34" t="n">
        <v>4</v>
      </c>
      <c r="H6" s="34" t="s">
        <v>151</v>
      </c>
      <c r="I6" s="34"/>
      <c r="J6" s="34" t="s">
        <v>152</v>
      </c>
      <c r="K6" s="34" t="s">
        <v>258</v>
      </c>
      <c r="M6" s="36" t="n">
        <v>4</v>
      </c>
      <c r="N6" s="34" t="s">
        <v>212</v>
      </c>
      <c r="O6" s="34"/>
      <c r="P6" s="34" t="s">
        <v>65</v>
      </c>
      <c r="Q6" s="34" t="s">
        <v>356</v>
      </c>
    </row>
    <row r="7" customFormat="false" ht="12.75" hidden="false" customHeight="false" outlineLevel="0" collapsed="false">
      <c r="A7" s="21" t="n">
        <v>5</v>
      </c>
      <c r="B7" s="34" t="s">
        <v>243</v>
      </c>
      <c r="C7" s="34"/>
      <c r="D7" s="34" t="s">
        <v>27</v>
      </c>
      <c r="E7" s="34" t="s">
        <v>28</v>
      </c>
      <c r="G7" s="34" t="n">
        <v>5</v>
      </c>
      <c r="H7" s="34" t="s">
        <v>239</v>
      </c>
      <c r="I7" s="34"/>
      <c r="J7" s="34" t="s">
        <v>81</v>
      </c>
      <c r="K7" s="34" t="s">
        <v>180</v>
      </c>
      <c r="M7" s="36" t="n">
        <v>5</v>
      </c>
      <c r="N7" s="34" t="s">
        <v>283</v>
      </c>
      <c r="O7" s="34"/>
      <c r="P7" s="34" t="s">
        <v>202</v>
      </c>
      <c r="Q7" s="34" t="s">
        <v>284</v>
      </c>
    </row>
    <row r="8" customFormat="false" ht="12.75" hidden="false" customHeight="false" outlineLevel="0" collapsed="false">
      <c r="A8" s="36" t="n">
        <v>6</v>
      </c>
      <c r="B8" s="34" t="s">
        <v>323</v>
      </c>
      <c r="C8" s="34"/>
      <c r="D8" s="34" t="s">
        <v>51</v>
      </c>
      <c r="E8" s="34" t="s">
        <v>324</v>
      </c>
      <c r="G8" s="34" t="n">
        <v>6</v>
      </c>
      <c r="H8" s="34" t="s">
        <v>357</v>
      </c>
      <c r="I8" s="34"/>
      <c r="J8" s="34" t="s">
        <v>60</v>
      </c>
      <c r="K8" s="34" t="s">
        <v>358</v>
      </c>
      <c r="M8" s="36" t="n">
        <v>6</v>
      </c>
      <c r="N8" s="34" t="s">
        <v>359</v>
      </c>
      <c r="O8" s="34"/>
      <c r="P8" s="34" t="s">
        <v>190</v>
      </c>
      <c r="Q8" s="34" t="s">
        <v>286</v>
      </c>
    </row>
    <row r="9" customFormat="false" ht="12.75" hidden="false" customHeight="false" outlineLevel="0" collapsed="false">
      <c r="A9" s="36" t="n">
        <v>7</v>
      </c>
      <c r="B9" s="34" t="s">
        <v>246</v>
      </c>
      <c r="C9" s="34"/>
      <c r="D9" s="34" t="s">
        <v>51</v>
      </c>
      <c r="E9" s="34" t="s">
        <v>247</v>
      </c>
      <c r="G9" s="34" t="n">
        <v>7</v>
      </c>
      <c r="H9" s="34" t="s">
        <v>119</v>
      </c>
      <c r="I9" s="37"/>
      <c r="J9" s="37" t="s">
        <v>299</v>
      </c>
      <c r="K9" s="36" t="s">
        <v>165</v>
      </c>
      <c r="M9" s="21" t="n">
        <v>7</v>
      </c>
      <c r="N9" s="34" t="s">
        <v>221</v>
      </c>
      <c r="O9" s="34"/>
      <c r="P9" s="34" t="s">
        <v>78</v>
      </c>
      <c r="Q9" s="34" t="s">
        <v>222</v>
      </c>
    </row>
    <row r="10" customFormat="false" ht="12.75" hidden="false" customHeight="false" outlineLevel="0" collapsed="false">
      <c r="A10" s="36" t="n">
        <v>8</v>
      </c>
      <c r="B10" s="34" t="s">
        <v>360</v>
      </c>
      <c r="C10" s="34"/>
      <c r="D10" s="34" t="s">
        <v>51</v>
      </c>
      <c r="E10" s="34" t="s">
        <v>133</v>
      </c>
      <c r="G10" s="34" t="n">
        <v>8</v>
      </c>
      <c r="H10" s="34" t="s">
        <v>248</v>
      </c>
      <c r="I10" s="85"/>
      <c r="J10" s="37" t="s">
        <v>81</v>
      </c>
      <c r="K10" s="37" t="s">
        <v>267</v>
      </c>
      <c r="M10" s="21" t="n">
        <v>8</v>
      </c>
      <c r="N10" s="34" t="s">
        <v>67</v>
      </c>
      <c r="O10" s="34"/>
      <c r="P10" s="34" t="s">
        <v>27</v>
      </c>
      <c r="Q10" s="34" t="s">
        <v>292</v>
      </c>
    </row>
    <row r="11" customFormat="false" ht="12.75" hidden="false" customHeight="false" outlineLevel="0" collapsed="false">
      <c r="A11" s="21" t="n">
        <v>9</v>
      </c>
      <c r="B11" s="34" t="s">
        <v>176</v>
      </c>
      <c r="C11" s="34"/>
      <c r="D11" s="34" t="s">
        <v>51</v>
      </c>
      <c r="E11" s="34" t="s">
        <v>251</v>
      </c>
      <c r="G11" s="34" t="n">
        <v>9</v>
      </c>
      <c r="H11" s="34" t="s">
        <v>182</v>
      </c>
      <c r="I11" s="36"/>
      <c r="J11" s="37" t="s">
        <v>152</v>
      </c>
      <c r="K11" s="37" t="s">
        <v>300</v>
      </c>
      <c r="M11" s="21" t="n">
        <v>9</v>
      </c>
      <c r="N11" s="34" t="s">
        <v>105</v>
      </c>
      <c r="O11" s="36"/>
      <c r="P11" s="37" t="s">
        <v>60</v>
      </c>
      <c r="Q11" s="37" t="s">
        <v>279</v>
      </c>
    </row>
    <row r="12" customFormat="false" ht="12.75" hidden="false" customHeight="false" outlineLevel="0" collapsed="false">
      <c r="A12" s="21" t="n">
        <v>10</v>
      </c>
      <c r="B12" s="103" t="s">
        <v>321</v>
      </c>
      <c r="C12" s="104"/>
      <c r="D12" s="105" t="s">
        <v>51</v>
      </c>
      <c r="E12" s="106" t="s">
        <v>322</v>
      </c>
      <c r="G12" s="34" t="n">
        <v>10</v>
      </c>
      <c r="H12" s="34" t="s">
        <v>354</v>
      </c>
      <c r="I12" s="85"/>
      <c r="J12" s="37" t="s">
        <v>32</v>
      </c>
      <c r="K12" s="37" t="s">
        <v>361</v>
      </c>
      <c r="M12" s="21" t="n">
        <v>10</v>
      </c>
      <c r="N12" s="34" t="s">
        <v>341</v>
      </c>
      <c r="O12" s="36"/>
      <c r="P12" s="37" t="s">
        <v>342</v>
      </c>
      <c r="Q12" s="37" t="s">
        <v>274</v>
      </c>
    </row>
    <row r="13" customFormat="false" ht="12.75" hidden="false" customHeight="false" outlineLevel="0" collapsed="false">
      <c r="A13" s="21" t="n">
        <v>11</v>
      </c>
      <c r="B13" s="34" t="s">
        <v>357</v>
      </c>
      <c r="C13" s="34"/>
      <c r="D13" s="115" t="s">
        <v>362</v>
      </c>
      <c r="E13" s="34" t="s">
        <v>363</v>
      </c>
      <c r="M13" s="21" t="n">
        <v>11</v>
      </c>
      <c r="N13" s="34" t="s">
        <v>62</v>
      </c>
      <c r="O13" s="36"/>
      <c r="P13" s="37" t="s">
        <v>27</v>
      </c>
      <c r="Q13" s="37" t="s">
        <v>291</v>
      </c>
    </row>
    <row r="14" customFormat="false" ht="12.75" hidden="false" customHeight="false" outlineLevel="0" collapsed="false">
      <c r="A14" s="21" t="n">
        <v>12</v>
      </c>
      <c r="B14" s="34" t="s">
        <v>119</v>
      </c>
      <c r="C14" s="34"/>
      <c r="D14" s="34" t="s">
        <v>310</v>
      </c>
      <c r="E14" s="34" t="s">
        <v>121</v>
      </c>
      <c r="M14" s="21" t="n">
        <v>12</v>
      </c>
      <c r="N14" s="34" t="s">
        <v>328</v>
      </c>
      <c r="O14" s="36"/>
      <c r="P14" s="37" t="s">
        <v>197</v>
      </c>
      <c r="Q14" s="37" t="s">
        <v>349</v>
      </c>
    </row>
    <row r="15" customFormat="false" ht="12.75" hidden="false" customHeight="false" outlineLevel="0" collapsed="false">
      <c r="A15" s="21" t="n">
        <v>13</v>
      </c>
      <c r="B15" s="103" t="s">
        <v>325</v>
      </c>
      <c r="C15" s="104"/>
      <c r="D15" s="105" t="s">
        <v>51</v>
      </c>
      <c r="E15" s="106" t="s">
        <v>326</v>
      </c>
      <c r="M15" s="36" t="n">
        <v>13</v>
      </c>
      <c r="N15" s="34" t="s">
        <v>246</v>
      </c>
      <c r="O15" s="34"/>
      <c r="P15" s="34" t="s">
        <v>60</v>
      </c>
      <c r="Q15" s="34" t="s">
        <v>274</v>
      </c>
    </row>
    <row r="16" customFormat="false" ht="12.75" hidden="false" customHeight="false" outlineLevel="0" collapsed="false">
      <c r="A16" s="21" t="n">
        <v>14</v>
      </c>
      <c r="B16" s="34" t="s">
        <v>111</v>
      </c>
      <c r="C16" s="36"/>
      <c r="D16" s="37" t="s">
        <v>51</v>
      </c>
      <c r="E16" s="37" t="s">
        <v>364</v>
      </c>
      <c r="M16" s="36" t="n">
        <v>14</v>
      </c>
      <c r="N16" s="34" t="s">
        <v>280</v>
      </c>
      <c r="O16" s="36"/>
      <c r="P16" s="37" t="s">
        <v>60</v>
      </c>
      <c r="Q16" s="37" t="s">
        <v>69</v>
      </c>
    </row>
    <row r="17" customFormat="false" ht="12.75" hidden="false" customHeight="false" outlineLevel="0" collapsed="false">
      <c r="A17" s="21" t="n">
        <v>15</v>
      </c>
      <c r="B17" s="34" t="s">
        <v>304</v>
      </c>
      <c r="C17" s="36"/>
      <c r="D17" s="37" t="s">
        <v>51</v>
      </c>
      <c r="E17" s="38" t="s">
        <v>346</v>
      </c>
      <c r="M17" s="36" t="n">
        <v>15</v>
      </c>
      <c r="N17" s="34" t="s">
        <v>248</v>
      </c>
      <c r="O17" s="36"/>
      <c r="P17" s="37" t="s">
        <v>60</v>
      </c>
      <c r="Q17" s="37" t="s">
        <v>224</v>
      </c>
    </row>
    <row r="18" customFormat="false" ht="12.75" hidden="false" customHeight="false" outlineLevel="0" collapsed="false">
      <c r="A18" s="21" t="n">
        <v>16</v>
      </c>
      <c r="B18" s="34" t="s">
        <v>239</v>
      </c>
      <c r="C18" s="34"/>
      <c r="D18" s="34" t="s">
        <v>51</v>
      </c>
      <c r="E18" s="34" t="s">
        <v>254</v>
      </c>
    </row>
    <row r="19" customFormat="false" ht="12.75" hidden="false" customHeight="false" outlineLevel="0" collapsed="false">
      <c r="A19" s="21" t="n">
        <v>17</v>
      </c>
      <c r="B19" s="34" t="s">
        <v>54</v>
      </c>
      <c r="C19" s="34"/>
      <c r="D19" s="34" t="s">
        <v>51</v>
      </c>
      <c r="E19" s="34" t="s">
        <v>25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3-09-14T16:54:10Z</cp:lastPrinted>
  <dcterms:modified xsi:type="dcterms:W3CDTF">2013-10-09T11:10:08Z</dcterms:modified>
  <cp:revision>0</cp:revision>
  <dc:subject/>
  <dc:title/>
</cp:coreProperties>
</file>