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1+Д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0">
  <si>
    <t xml:space="preserve">Дата </t>
  </si>
  <si>
    <t xml:space="preserve">Протокол открытых районных соревнований "Май 2019" по кинологическому спорту "Аджилити" </t>
  </si>
  <si>
    <t xml:space="preserve">Судья соревнований</t>
  </si>
  <si>
    <t xml:space="preserve">Кириллов М</t>
  </si>
  <si>
    <t xml:space="preserve">А+Д</t>
  </si>
  <si>
    <t xml:space="preserve">джампинг</t>
  </si>
  <si>
    <t xml:space="preserve">аджилити</t>
  </si>
  <si>
    <t xml:space="preserve">длина трассы    </t>
  </si>
  <si>
    <t xml:space="preserve">Всего участников</t>
  </si>
  <si>
    <t xml:space="preserve">скорость</t>
  </si>
  <si>
    <t xml:space="preserve">контрольное время</t>
  </si>
  <si>
    <t xml:space="preserve">Личное первенство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Все</t>
  </si>
  <si>
    <t xml:space="preserve">Стартовый номер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Сумма штрафа</t>
  </si>
  <si>
    <t xml:space="preserve">Сумма времени</t>
  </si>
  <si>
    <t xml:space="preserve">Итоговое место</t>
  </si>
  <si>
    <t xml:space="preserve">Разряд</t>
  </si>
  <si>
    <t xml:space="preserve">MAXI</t>
  </si>
  <si>
    <t xml:space="preserve">Солошек Мария</t>
  </si>
  <si>
    <t xml:space="preserve">метис</t>
  </si>
  <si>
    <t xml:space="preserve">Грин</t>
  </si>
  <si>
    <t xml:space="preserve">…</t>
  </si>
  <si>
    <t xml:space="preserve">3 по адж</t>
  </si>
  <si>
    <t xml:space="preserve">Макарова Виктория</t>
  </si>
  <si>
    <t xml:space="preserve">б/к</t>
  </si>
  <si>
    <t xml:space="preserve">Гудвин</t>
  </si>
  <si>
    <t xml:space="preserve">Гушан Ольга</t>
  </si>
  <si>
    <t xml:space="preserve">Целистина</t>
  </si>
  <si>
    <t xml:space="preserve">Марков Илья</t>
  </si>
  <si>
    <t xml:space="preserve">Вист</t>
  </si>
  <si>
    <t xml:space="preserve">2 по адж</t>
  </si>
  <si>
    <t xml:space="preserve">Выборная Ольга</t>
  </si>
  <si>
    <t xml:space="preserve">Шторм</t>
  </si>
  <si>
    <t xml:space="preserve">….</t>
  </si>
  <si>
    <t xml:space="preserve">Смирнова Ольга</t>
  </si>
  <si>
    <t xml:space="preserve">Зуман</t>
  </si>
  <si>
    <t xml:space="preserve">2 двоеборье</t>
  </si>
  <si>
    <t xml:space="preserve">Кокорева Ульяна</t>
  </si>
  <si>
    <t xml:space="preserve">Ирис</t>
  </si>
  <si>
    <t xml:space="preserve">Тимошин Михаил</t>
  </si>
  <si>
    <t xml:space="preserve">к/ш колли</t>
  </si>
  <si>
    <t xml:space="preserve">Плюша</t>
  </si>
  <si>
    <t xml:space="preserve">Деймос</t>
  </si>
  <si>
    <t xml:space="preserve">Боз</t>
  </si>
  <si>
    <t xml:space="preserve">MIDI</t>
  </si>
  <si>
    <t xml:space="preserve">Наэля</t>
  </si>
  <si>
    <t xml:space="preserve">Шпортко Марина</t>
  </si>
  <si>
    <t xml:space="preserve">Импульс</t>
  </si>
  <si>
    <t xml:space="preserve">Тверь</t>
  </si>
  <si>
    <t xml:space="preserve">Полякова Жанна</t>
  </si>
  <si>
    <t xml:space="preserve">Васаби</t>
  </si>
  <si>
    <t xml:space="preserve">Русинова Алиса</t>
  </si>
  <si>
    <t xml:space="preserve">Ювентус</t>
  </si>
  <si>
    <t xml:space="preserve">Польза</t>
  </si>
  <si>
    <t xml:space="preserve">Галс</t>
  </si>
  <si>
    <t xml:space="preserve">MINI</t>
  </si>
  <si>
    <t xml:space="preserve">Шульга Татьяна</t>
  </si>
  <si>
    <t xml:space="preserve">пудель</t>
  </si>
  <si>
    <t xml:space="preserve">Лили</t>
  </si>
  <si>
    <t xml:space="preserve">Галкина Анна</t>
  </si>
  <si>
    <t xml:space="preserve">шелти</t>
  </si>
  <si>
    <t xml:space="preserve">Дея</t>
  </si>
  <si>
    <t xml:space="preserve">Камелия</t>
  </si>
  <si>
    <t xml:space="preserve">TOY</t>
  </si>
  <si>
    <t xml:space="preserve">Измайлова Стася</t>
  </si>
  <si>
    <t xml:space="preserve">корги</t>
  </si>
  <si>
    <t xml:space="preserve">Брюс</t>
  </si>
  <si>
    <t xml:space="preserve">Костылева Наталья</t>
  </si>
  <si>
    <t xml:space="preserve">п.р.т.</t>
  </si>
  <si>
    <t xml:space="preserve">Вишня</t>
  </si>
  <si>
    <t xml:space="preserve">д.р.т.</t>
  </si>
  <si>
    <t xml:space="preserve">Брекки</t>
  </si>
  <si>
    <t xml:space="preserve">шпиц</t>
  </si>
  <si>
    <t xml:space="preserve">Донна</t>
  </si>
  <si>
    <t xml:space="preserve">Шестопалова Екатерина</t>
  </si>
  <si>
    <t xml:space="preserve">Рикки</t>
  </si>
  <si>
    <t xml:space="preserve">Гречка Евгения</t>
  </si>
  <si>
    <t xml:space="preserve">Риша</t>
  </si>
  <si>
    <t xml:space="preserve">Ха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13"/>
    <col collapsed="false" customWidth="true" hidden="false" outlineLevel="0" max="17" min="17" style="0" width="11.56"/>
  </cols>
  <sheetData>
    <row r="1" customFormat="false" ht="18.75" hidden="false" customHeight="false" outlineLevel="0" collapsed="false">
      <c r="A1" s="1" t="s">
        <v>0</v>
      </c>
      <c r="B1" s="2" t="n">
        <v>43604</v>
      </c>
      <c r="C1" s="3" t="s">
        <v>1</v>
      </c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6"/>
    </row>
    <row r="2" customFormat="false" ht="18" hidden="false" customHeight="false" outlineLevel="0" collapsed="false">
      <c r="A2" s="7" t="s">
        <v>2</v>
      </c>
      <c r="B2" s="5"/>
      <c r="C2" s="8" t="s">
        <v>3</v>
      </c>
      <c r="D2" s="8"/>
      <c r="E2" s="5"/>
      <c r="F2" s="9"/>
      <c r="G2" s="9"/>
      <c r="H2" s="10"/>
      <c r="I2" s="9"/>
      <c r="J2" s="9"/>
      <c r="K2" s="9"/>
      <c r="L2" s="11"/>
      <c r="M2" s="5"/>
      <c r="N2" s="12" t="s">
        <v>4</v>
      </c>
      <c r="O2" s="13"/>
      <c r="P2" s="9"/>
    </row>
    <row r="3" customFormat="false" ht="18" hidden="false" customHeight="false" outlineLevel="0" collapsed="false">
      <c r="A3" s="5"/>
      <c r="B3" s="5"/>
      <c r="C3" s="5"/>
      <c r="D3" s="5"/>
      <c r="E3" s="5"/>
      <c r="F3" s="14" t="s">
        <v>5</v>
      </c>
      <c r="G3" s="5"/>
      <c r="H3" s="5"/>
      <c r="I3" s="5"/>
      <c r="J3" s="14" t="s">
        <v>6</v>
      </c>
      <c r="K3" s="5"/>
      <c r="L3" s="5"/>
      <c r="M3" s="9"/>
      <c r="N3" s="9"/>
      <c r="O3" s="9"/>
      <c r="P3" s="9"/>
    </row>
    <row r="4" customFormat="false" ht="18" hidden="false" customHeight="false" outlineLevel="0" collapsed="false">
      <c r="A4" s="9"/>
      <c r="B4" s="5"/>
      <c r="C4" s="5"/>
      <c r="D4" s="5"/>
      <c r="E4" s="15" t="s">
        <v>7</v>
      </c>
      <c r="F4" s="9"/>
      <c r="G4" s="9"/>
      <c r="H4" s="16" t="n">
        <v>138</v>
      </c>
      <c r="I4" s="15" t="s">
        <v>7</v>
      </c>
      <c r="J4" s="9"/>
      <c r="K4" s="9"/>
      <c r="L4" s="16" t="n">
        <v>146</v>
      </c>
      <c r="M4" s="9"/>
      <c r="N4" s="17"/>
      <c r="O4" s="9"/>
      <c r="P4" s="9"/>
    </row>
    <row r="5" customFormat="false" ht="14.25" hidden="false" customHeight="false" outlineLevel="0" collapsed="false">
      <c r="A5" s="9"/>
      <c r="B5" s="18" t="s">
        <v>8</v>
      </c>
      <c r="C5" s="19" t="n">
        <v>26</v>
      </c>
      <c r="D5" s="5"/>
      <c r="E5" s="15" t="s">
        <v>9</v>
      </c>
      <c r="F5" s="9"/>
      <c r="G5" s="9"/>
      <c r="H5" s="20" t="n">
        <v>3.8</v>
      </c>
      <c r="I5" s="15" t="s">
        <v>9</v>
      </c>
      <c r="J5" s="9"/>
      <c r="K5" s="9"/>
      <c r="L5" s="20" t="n">
        <v>3.5</v>
      </c>
      <c r="M5" s="9"/>
      <c r="N5" s="9"/>
      <c r="O5" s="9"/>
      <c r="P5" s="9"/>
    </row>
    <row r="6" customFormat="false" ht="14.25" hidden="false" customHeight="false" outlineLevel="0" collapsed="false">
      <c r="A6" s="9"/>
      <c r="B6" s="5"/>
      <c r="C6" s="5"/>
      <c r="D6" s="5"/>
      <c r="E6" s="21" t="s">
        <v>10</v>
      </c>
      <c r="F6" s="5"/>
      <c r="G6" s="9"/>
      <c r="H6" s="22" t="n">
        <v>36</v>
      </c>
      <c r="I6" s="21" t="s">
        <v>10</v>
      </c>
      <c r="J6" s="9"/>
      <c r="K6" s="9"/>
      <c r="L6" s="22" t="n">
        <v>41</v>
      </c>
      <c r="M6" s="9"/>
      <c r="N6" s="9"/>
      <c r="O6" s="9"/>
      <c r="P6" s="9"/>
    </row>
    <row r="7" customFormat="false" ht="16.5" hidden="false" customHeight="false" outlineLevel="0" collapsed="false">
      <c r="A7" s="5"/>
      <c r="B7" s="23" t="s">
        <v>11</v>
      </c>
      <c r="C7" s="5"/>
      <c r="D7" s="5"/>
      <c r="E7" s="7" t="s">
        <v>12</v>
      </c>
      <c r="F7" s="5"/>
      <c r="G7" s="5"/>
      <c r="H7" s="24" t="n">
        <v>54</v>
      </c>
      <c r="I7" s="7" t="s">
        <v>12</v>
      </c>
      <c r="J7" s="5"/>
      <c r="K7" s="9"/>
      <c r="L7" s="16" t="n">
        <v>62</v>
      </c>
      <c r="M7" s="9"/>
      <c r="N7" s="25" t="s">
        <v>13</v>
      </c>
      <c r="O7" s="25"/>
      <c r="P7" s="26" t="s">
        <v>14</v>
      </c>
      <c r="Q7" s="27"/>
    </row>
    <row r="8" customFormat="false" ht="75.75" hidden="false" customHeight="true" outlineLevel="0" collapsed="false">
      <c r="A8" s="28" t="s">
        <v>15</v>
      </c>
      <c r="B8" s="29" t="s">
        <v>16</v>
      </c>
      <c r="C8" s="29" t="s">
        <v>17</v>
      </c>
      <c r="D8" s="30" t="s">
        <v>18</v>
      </c>
      <c r="E8" s="31" t="s">
        <v>19</v>
      </c>
      <c r="F8" s="19" t="s">
        <v>20</v>
      </c>
      <c r="G8" s="31" t="s">
        <v>21</v>
      </c>
      <c r="H8" s="32" t="s">
        <v>22</v>
      </c>
      <c r="I8" s="31" t="s">
        <v>19</v>
      </c>
      <c r="J8" s="19" t="s">
        <v>20</v>
      </c>
      <c r="K8" s="31" t="s">
        <v>21</v>
      </c>
      <c r="L8" s="32" t="s">
        <v>22</v>
      </c>
      <c r="M8" s="33" t="s">
        <v>23</v>
      </c>
      <c r="N8" s="34" t="s">
        <v>24</v>
      </c>
      <c r="O8" s="34" t="s">
        <v>25</v>
      </c>
      <c r="P8" s="28" t="s">
        <v>26</v>
      </c>
      <c r="Q8" s="27" t="s">
        <v>27</v>
      </c>
    </row>
    <row r="9" customFormat="false" ht="15" hidden="false" customHeight="false" outlineLevel="0" collapsed="false">
      <c r="A9" s="35"/>
      <c r="B9" s="36" t="s">
        <v>28</v>
      </c>
      <c r="C9" s="35"/>
      <c r="D9" s="35"/>
      <c r="E9" s="37"/>
      <c r="F9" s="38"/>
      <c r="G9" s="37"/>
      <c r="H9" s="39"/>
      <c r="I9" s="37"/>
      <c r="J9" s="38"/>
      <c r="K9" s="37"/>
      <c r="L9" s="39"/>
      <c r="M9" s="40"/>
      <c r="N9" s="41"/>
      <c r="O9" s="41"/>
      <c r="P9" s="28"/>
      <c r="Q9" s="42"/>
    </row>
    <row r="10" customFormat="false" ht="12.75" hidden="false" customHeight="false" outlineLevel="0" collapsed="false">
      <c r="A10" s="43" t="n">
        <v>1</v>
      </c>
      <c r="B10" s="43" t="s">
        <v>29</v>
      </c>
      <c r="C10" s="43" t="s">
        <v>30</v>
      </c>
      <c r="D10" s="43" t="s">
        <v>31</v>
      </c>
      <c r="E10" s="19" t="n">
        <v>100</v>
      </c>
      <c r="F10" s="44"/>
      <c r="G10" s="44" t="n">
        <f aca="false">IF((F10-$H$6)&gt;0,F10-$H$6,0)</f>
        <v>0</v>
      </c>
      <c r="H10" s="19" t="n">
        <f aca="false">G10+E10</f>
        <v>100</v>
      </c>
      <c r="I10" s="44" t="n">
        <v>5</v>
      </c>
      <c r="J10" s="44" t="n">
        <v>55.19</v>
      </c>
      <c r="K10" s="44" t="n">
        <f aca="false">IF((J10-$L$6)&gt;0,J10-$L$6,0)</f>
        <v>14.19</v>
      </c>
      <c r="L10" s="44" t="n">
        <f aca="false">K10+I10</f>
        <v>19.19</v>
      </c>
      <c r="M10" s="44"/>
      <c r="N10" s="44" t="n">
        <f aca="false">L10+H10</f>
        <v>119.19</v>
      </c>
      <c r="O10" s="44" t="n">
        <f aca="false">J10+F10</f>
        <v>55.19</v>
      </c>
      <c r="P10" s="45" t="s">
        <v>32</v>
      </c>
      <c r="Q10" s="43" t="s">
        <v>33</v>
      </c>
    </row>
    <row r="11" customFormat="false" ht="12.75" hidden="false" customHeight="false" outlineLevel="0" collapsed="false">
      <c r="A11" s="27" t="n">
        <v>2</v>
      </c>
      <c r="B11" s="43" t="s">
        <v>34</v>
      </c>
      <c r="C11" s="43" t="s">
        <v>35</v>
      </c>
      <c r="D11" s="43" t="s">
        <v>36</v>
      </c>
      <c r="E11" s="19" t="n">
        <v>5</v>
      </c>
      <c r="F11" s="44" t="n">
        <v>29.4</v>
      </c>
      <c r="G11" s="44" t="n">
        <f aca="false">IF((F11-$H$6)&gt;0,F11-$H$6,0)</f>
        <v>0</v>
      </c>
      <c r="H11" s="19" t="n">
        <v>5</v>
      </c>
      <c r="I11" s="44" t="n">
        <v>120</v>
      </c>
      <c r="J11" s="44"/>
      <c r="K11" s="44" t="n">
        <f aca="false">IF((J11-$L$6)&gt;0,J11-$L$6,0)</f>
        <v>0</v>
      </c>
      <c r="L11" s="44" t="n">
        <f aca="false">K11+I11</f>
        <v>120</v>
      </c>
      <c r="M11" s="44"/>
      <c r="N11" s="44" t="n">
        <f aca="false">L11+H11</f>
        <v>125</v>
      </c>
      <c r="O11" s="44" t="n">
        <f aca="false">J11+F11</f>
        <v>29.4</v>
      </c>
      <c r="P11" s="45" t="s">
        <v>32</v>
      </c>
      <c r="Q11" s="43" t="s">
        <v>32</v>
      </c>
    </row>
    <row r="12" customFormat="false" ht="12.75" hidden="false" customHeight="false" outlineLevel="0" collapsed="false">
      <c r="A12" s="27" t="n">
        <v>3</v>
      </c>
      <c r="B12" s="43" t="s">
        <v>37</v>
      </c>
      <c r="C12" s="43" t="s">
        <v>35</v>
      </c>
      <c r="D12" s="43" t="s">
        <v>38</v>
      </c>
      <c r="E12" s="19" t="n">
        <v>5</v>
      </c>
      <c r="F12" s="44" t="n">
        <v>32.9</v>
      </c>
      <c r="G12" s="44" t="n">
        <f aca="false">IF((F12-$H$6)&gt;0,F12-$H$6,0)</f>
        <v>0</v>
      </c>
      <c r="H12" s="19" t="n">
        <f aca="false">G12+E12</f>
        <v>5</v>
      </c>
      <c r="I12" s="44" t="n">
        <v>120</v>
      </c>
      <c r="J12" s="44"/>
      <c r="K12" s="44" t="n">
        <f aca="false">IF((J12-$L$6)&gt;0,J12-$L$6,0)</f>
        <v>0</v>
      </c>
      <c r="L12" s="44" t="n">
        <f aca="false">K12+I12</f>
        <v>120</v>
      </c>
      <c r="M12" s="44"/>
      <c r="N12" s="44" t="n">
        <f aca="false">L12+H12</f>
        <v>125</v>
      </c>
      <c r="O12" s="44" t="n">
        <f aca="false">J12+F12</f>
        <v>32.9</v>
      </c>
      <c r="P12" s="45" t="s">
        <v>32</v>
      </c>
      <c r="Q12" s="43" t="s">
        <v>32</v>
      </c>
    </row>
    <row r="13" customFormat="false" ht="12.75" hidden="false" customHeight="false" outlineLevel="0" collapsed="false">
      <c r="A13" s="27" t="n">
        <v>4</v>
      </c>
      <c r="B13" s="43" t="s">
        <v>39</v>
      </c>
      <c r="C13" s="43" t="s">
        <v>35</v>
      </c>
      <c r="D13" s="43" t="s">
        <v>40</v>
      </c>
      <c r="E13" s="19" t="n">
        <v>15</v>
      </c>
      <c r="F13" s="44" t="n">
        <v>28.84</v>
      </c>
      <c r="G13" s="44" t="n">
        <f aca="false">IF((F13-$H$6)&gt;0,F13-$H$6,0)</f>
        <v>0</v>
      </c>
      <c r="H13" s="19" t="n">
        <f aca="false">G13+E13</f>
        <v>15</v>
      </c>
      <c r="I13" s="44" t="n">
        <v>5</v>
      </c>
      <c r="J13" s="44" t="n">
        <v>29.91</v>
      </c>
      <c r="K13" s="44" t="n">
        <f aca="false">IF((J13-$L$6)&gt;0,J13-$L$6,0)</f>
        <v>0</v>
      </c>
      <c r="L13" s="44" t="n">
        <f aca="false">K13+I13</f>
        <v>5</v>
      </c>
      <c r="M13" s="44"/>
      <c r="N13" s="44" t="n">
        <f aca="false">L13+H13</f>
        <v>20</v>
      </c>
      <c r="O13" s="44" t="n">
        <f aca="false">J13+F13</f>
        <v>58.75</v>
      </c>
      <c r="P13" s="46" t="n">
        <v>3</v>
      </c>
      <c r="Q13" s="43" t="s">
        <v>41</v>
      </c>
    </row>
    <row r="14" customFormat="false" ht="12.75" hidden="false" customHeight="false" outlineLevel="0" collapsed="false">
      <c r="A14" s="27" t="n">
        <v>5</v>
      </c>
      <c r="B14" s="43" t="s">
        <v>42</v>
      </c>
      <c r="C14" s="43" t="s">
        <v>35</v>
      </c>
      <c r="D14" s="43" t="s">
        <v>43</v>
      </c>
      <c r="E14" s="43" t="n">
        <v>5</v>
      </c>
      <c r="F14" s="44" t="n">
        <v>34.1</v>
      </c>
      <c r="G14" s="44" t="n">
        <f aca="false">IF((F14-$H$6)&gt;0,F14-$H$6,0)</f>
        <v>0</v>
      </c>
      <c r="H14" s="19" t="n">
        <f aca="false">G14+E14</f>
        <v>5</v>
      </c>
      <c r="I14" s="44" t="n">
        <v>120</v>
      </c>
      <c r="J14" s="44"/>
      <c r="K14" s="44" t="n">
        <f aca="false">IF((J14-$L$6)&gt;0,J14-$L$6,0)</f>
        <v>0</v>
      </c>
      <c r="L14" s="44" t="n">
        <f aca="false">K14+I14</f>
        <v>120</v>
      </c>
      <c r="M14" s="44"/>
      <c r="N14" s="44" t="n">
        <f aca="false">L14+H14</f>
        <v>125</v>
      </c>
      <c r="O14" s="44" t="n">
        <f aca="false">J14+F14</f>
        <v>34.1</v>
      </c>
      <c r="P14" s="45" t="s">
        <v>44</v>
      </c>
      <c r="Q14" s="43" t="s">
        <v>32</v>
      </c>
    </row>
    <row r="15" customFormat="false" ht="12.75" hidden="false" customHeight="false" outlineLevel="0" collapsed="false">
      <c r="A15" s="27" t="n">
        <v>6</v>
      </c>
      <c r="B15" s="43" t="s">
        <v>45</v>
      </c>
      <c r="C15" s="43" t="s">
        <v>35</v>
      </c>
      <c r="D15" s="43" t="s">
        <v>46</v>
      </c>
      <c r="E15" s="43" t="n">
        <v>0</v>
      </c>
      <c r="F15" s="44" t="n">
        <v>23.75</v>
      </c>
      <c r="G15" s="44" t="n">
        <f aca="false">IF((F15-$H$6)&gt;0,F15-$H$6,0)</f>
        <v>0</v>
      </c>
      <c r="H15" s="19" t="n">
        <f aca="false">G15+E15</f>
        <v>0</v>
      </c>
      <c r="I15" s="44" t="n">
        <v>0</v>
      </c>
      <c r="J15" s="44" t="n">
        <v>25.34</v>
      </c>
      <c r="K15" s="44" t="n">
        <f aca="false">IF((J15-$L$6)&gt;0,J15-$L$6,0)</f>
        <v>0</v>
      </c>
      <c r="L15" s="44" t="n">
        <f aca="false">K15+I15</f>
        <v>0</v>
      </c>
      <c r="M15" s="44"/>
      <c r="N15" s="44" t="n">
        <f aca="false">L15+H15</f>
        <v>0</v>
      </c>
      <c r="O15" s="44" t="n">
        <f aca="false">J15+F15</f>
        <v>49.09</v>
      </c>
      <c r="P15" s="46" t="n">
        <v>1</v>
      </c>
      <c r="Q15" s="43" t="s">
        <v>47</v>
      </c>
    </row>
    <row r="16" customFormat="false" ht="12.75" hidden="false" customHeight="false" outlineLevel="0" collapsed="false">
      <c r="A16" s="27" t="n">
        <v>7</v>
      </c>
      <c r="B16" s="43" t="s">
        <v>48</v>
      </c>
      <c r="C16" s="43" t="s">
        <v>35</v>
      </c>
      <c r="D16" s="43" t="s">
        <v>49</v>
      </c>
      <c r="E16" s="43" t="n">
        <v>15</v>
      </c>
      <c r="F16" s="44" t="n">
        <v>31.7</v>
      </c>
      <c r="G16" s="44" t="n">
        <f aca="false">IF((F16-$H$6)&gt;0,F16-$H$6,0)</f>
        <v>0</v>
      </c>
      <c r="H16" s="19" t="n">
        <f aca="false">G16+E16</f>
        <v>15</v>
      </c>
      <c r="I16" s="44" t="n">
        <v>120</v>
      </c>
      <c r="J16" s="44"/>
      <c r="K16" s="44" t="n">
        <f aca="false">IF((J16-$L$6)&gt;0,J16-$L$6,0)</f>
        <v>0</v>
      </c>
      <c r="L16" s="44" t="n">
        <f aca="false">K16+I16</f>
        <v>120</v>
      </c>
      <c r="M16" s="44"/>
      <c r="N16" s="44" t="n">
        <f aca="false">L16+H16</f>
        <v>135</v>
      </c>
      <c r="O16" s="44" t="n">
        <f aca="false">J16+F16</f>
        <v>31.7</v>
      </c>
      <c r="P16" s="45" t="s">
        <v>32</v>
      </c>
      <c r="Q16" s="43" t="s">
        <v>32</v>
      </c>
    </row>
    <row r="17" customFormat="false" ht="12.75" hidden="false" customHeight="false" outlineLevel="0" collapsed="false">
      <c r="A17" s="27" t="n">
        <v>8</v>
      </c>
      <c r="B17" s="43" t="s">
        <v>50</v>
      </c>
      <c r="C17" s="43" t="s">
        <v>51</v>
      </c>
      <c r="D17" s="43" t="s">
        <v>52</v>
      </c>
      <c r="E17" s="43" t="n">
        <v>15</v>
      </c>
      <c r="F17" s="44" t="n">
        <v>44.53</v>
      </c>
      <c r="G17" s="44" t="n">
        <f aca="false">IF((F17-$H$6)&gt;0,F17-$H$6,0)</f>
        <v>8.53</v>
      </c>
      <c r="H17" s="19" t="n">
        <f aca="false">G17+E17</f>
        <v>23.53</v>
      </c>
      <c r="I17" s="44" t="n">
        <v>120</v>
      </c>
      <c r="J17" s="44"/>
      <c r="K17" s="44" t="n">
        <f aca="false">IF((J17-$L$6)&gt;0,J17-$L$6,0)</f>
        <v>0</v>
      </c>
      <c r="L17" s="44" t="n">
        <f aca="false">K17+I17</f>
        <v>120</v>
      </c>
      <c r="M17" s="44"/>
      <c r="N17" s="44" t="n">
        <f aca="false">L17+H17</f>
        <v>143.53</v>
      </c>
      <c r="O17" s="44" t="n">
        <f aca="false">J17+F17</f>
        <v>44.53</v>
      </c>
      <c r="P17" s="45" t="s">
        <v>32</v>
      </c>
      <c r="Q17" s="43" t="s">
        <v>32</v>
      </c>
    </row>
    <row r="18" customFormat="false" ht="12.75" hidden="false" customHeight="false" outlineLevel="0" collapsed="false">
      <c r="A18" s="27" t="n">
        <v>9</v>
      </c>
      <c r="B18" s="43" t="s">
        <v>29</v>
      </c>
      <c r="C18" s="43" t="s">
        <v>30</v>
      </c>
      <c r="D18" s="43" t="s">
        <v>53</v>
      </c>
      <c r="E18" s="43" t="n">
        <v>100</v>
      </c>
      <c r="F18" s="44"/>
      <c r="G18" s="44" t="n">
        <f aca="false">IF((F18-$H$6)&gt;0,F18-$H$6,0)</f>
        <v>0</v>
      </c>
      <c r="H18" s="19" t="n">
        <f aca="false">G18+E18</f>
        <v>100</v>
      </c>
      <c r="I18" s="44" t="n">
        <v>0</v>
      </c>
      <c r="J18" s="44" t="n">
        <v>44.5</v>
      </c>
      <c r="K18" s="44" t="n">
        <f aca="false">IF((J18-$L$6)&gt;0,J18-$L$6,0)</f>
        <v>3.5</v>
      </c>
      <c r="L18" s="44" t="n">
        <f aca="false">K18+I18</f>
        <v>3.5</v>
      </c>
      <c r="M18" s="44"/>
      <c r="N18" s="44" t="n">
        <f aca="false">L18+H18</f>
        <v>103.5</v>
      </c>
      <c r="O18" s="44" t="n">
        <f aca="false">J18+F18</f>
        <v>44.5</v>
      </c>
      <c r="P18" s="45" t="s">
        <v>32</v>
      </c>
      <c r="Q18" s="43" t="s">
        <v>41</v>
      </c>
    </row>
    <row r="19" customFormat="false" ht="12.75" hidden="false" customHeight="false" outlineLevel="0" collapsed="false">
      <c r="A19" s="27" t="n">
        <v>10</v>
      </c>
      <c r="B19" s="43" t="s">
        <v>34</v>
      </c>
      <c r="C19" s="43" t="s">
        <v>35</v>
      </c>
      <c r="D19" s="43" t="s">
        <v>54</v>
      </c>
      <c r="E19" s="19" t="n">
        <v>5</v>
      </c>
      <c r="F19" s="44" t="n">
        <v>32.57</v>
      </c>
      <c r="G19" s="44" t="n">
        <f aca="false">IF((F19-$H$6)&gt;0,F19-$H$6,0)</f>
        <v>0</v>
      </c>
      <c r="H19" s="19" t="n">
        <f aca="false">G19+E19</f>
        <v>5</v>
      </c>
      <c r="I19" s="44" t="n">
        <v>0</v>
      </c>
      <c r="J19" s="27" t="n">
        <v>28.81</v>
      </c>
      <c r="K19" s="44" t="n">
        <f aca="false">IF((J19-$L$6)&gt;0,J19-$L$6,0)</f>
        <v>0</v>
      </c>
      <c r="L19" s="44" t="n">
        <f aca="false">K19+I19</f>
        <v>0</v>
      </c>
      <c r="M19" s="44"/>
      <c r="N19" s="44" t="n">
        <f aca="false">L19+H19</f>
        <v>5</v>
      </c>
      <c r="O19" s="44" t="n">
        <f aca="false">J19+F19</f>
        <v>61.38</v>
      </c>
      <c r="P19" s="46" t="n">
        <v>2</v>
      </c>
      <c r="Q19" s="43" t="s">
        <v>47</v>
      </c>
    </row>
    <row r="20" customFormat="false" ht="15" hidden="false" customHeight="false" outlineLevel="0" collapsed="false">
      <c r="A20" s="27"/>
      <c r="B20" s="36" t="s">
        <v>55</v>
      </c>
      <c r="C20" s="43"/>
      <c r="D20" s="43"/>
      <c r="E20" s="19"/>
      <c r="F20" s="44"/>
      <c r="G20" s="44"/>
      <c r="H20" s="19"/>
      <c r="I20" s="44"/>
      <c r="J20" s="44"/>
      <c r="K20" s="44"/>
      <c r="L20" s="44"/>
      <c r="M20" s="44"/>
      <c r="N20" s="44"/>
      <c r="O20" s="44"/>
      <c r="P20" s="45"/>
      <c r="Q20" s="19"/>
    </row>
    <row r="21" customFormat="false" ht="12.75" hidden="false" customHeight="false" outlineLevel="0" collapsed="false">
      <c r="A21" s="27" t="n">
        <v>11</v>
      </c>
      <c r="B21" s="47" t="s">
        <v>37</v>
      </c>
      <c r="C21" s="43" t="s">
        <v>35</v>
      </c>
      <c r="D21" s="43" t="s">
        <v>56</v>
      </c>
      <c r="E21" s="19" t="n">
        <v>0</v>
      </c>
      <c r="F21" s="44" t="n">
        <v>26.19</v>
      </c>
      <c r="G21" s="44" t="n">
        <f aca="false">IF((F21-$H$6)&gt;0,F21-$H$6,0)</f>
        <v>0</v>
      </c>
      <c r="H21" s="19" t="n">
        <f aca="false">G21+E21</f>
        <v>0</v>
      </c>
      <c r="I21" s="44" t="n">
        <v>10</v>
      </c>
      <c r="J21" s="44" t="n">
        <v>35.38</v>
      </c>
      <c r="K21" s="44" t="n">
        <f aca="false">IF((J21-$L$6)&gt;0,J21-$L$6,0)</f>
        <v>0</v>
      </c>
      <c r="L21" s="44" t="n">
        <f aca="false">K21+I21</f>
        <v>10</v>
      </c>
      <c r="M21" s="44"/>
      <c r="N21" s="44" t="n">
        <f aca="false">L21+H21</f>
        <v>10</v>
      </c>
      <c r="O21" s="44" t="n">
        <f aca="false">J21+F21</f>
        <v>61.57</v>
      </c>
      <c r="P21" s="45" t="n">
        <v>5</v>
      </c>
      <c r="Q21" s="43" t="s">
        <v>47</v>
      </c>
    </row>
    <row r="22" customFormat="false" ht="12.75" hidden="false" customHeight="false" outlineLevel="0" collapsed="false">
      <c r="A22" s="27" t="n">
        <v>12</v>
      </c>
      <c r="B22" s="47" t="s">
        <v>57</v>
      </c>
      <c r="C22" s="43" t="s">
        <v>35</v>
      </c>
      <c r="D22" s="43" t="s">
        <v>58</v>
      </c>
      <c r="E22" s="19" t="n">
        <v>5</v>
      </c>
      <c r="F22" s="44" t="n">
        <v>32.38</v>
      </c>
      <c r="G22" s="44" t="n">
        <f aca="false">IF((F22-$H$6)&gt;0,F22-$H$6,0)</f>
        <v>0</v>
      </c>
      <c r="H22" s="19" t="n">
        <f aca="false">G22+E22</f>
        <v>5</v>
      </c>
      <c r="I22" s="44" t="n">
        <v>0</v>
      </c>
      <c r="J22" s="44" t="n">
        <v>27.72</v>
      </c>
      <c r="K22" s="44" t="n">
        <f aca="false">IF((J22-$L$6)&gt;0,J22-$L$6,0)</f>
        <v>0</v>
      </c>
      <c r="L22" s="44" t="n">
        <f aca="false">K22+I22</f>
        <v>0</v>
      </c>
      <c r="M22" s="44"/>
      <c r="N22" s="44" t="n">
        <f aca="false">L22+H22</f>
        <v>5</v>
      </c>
      <c r="O22" s="44" t="n">
        <f aca="false">J22+F22</f>
        <v>60.1</v>
      </c>
      <c r="P22" s="45" t="n">
        <v>4</v>
      </c>
      <c r="Q22" s="43" t="s">
        <v>59</v>
      </c>
    </row>
    <row r="23" customFormat="false" ht="12.75" hidden="false" customHeight="false" outlineLevel="0" collapsed="false">
      <c r="A23" s="27" t="n">
        <v>13</v>
      </c>
      <c r="B23" s="47" t="s">
        <v>60</v>
      </c>
      <c r="C23" s="43" t="s">
        <v>35</v>
      </c>
      <c r="D23" s="43" t="s">
        <v>61</v>
      </c>
      <c r="E23" s="19" t="n">
        <v>0</v>
      </c>
      <c r="F23" s="44" t="n">
        <v>24.13</v>
      </c>
      <c r="G23" s="44" t="n">
        <f aca="false">IF((F23-$H$6)&gt;0,F23-$H$6,0)</f>
        <v>0</v>
      </c>
      <c r="H23" s="19" t="n">
        <f aca="false">G23+E23</f>
        <v>0</v>
      </c>
      <c r="I23" s="44" t="n">
        <v>120</v>
      </c>
      <c r="J23" s="44"/>
      <c r="K23" s="44" t="n">
        <f aca="false">IF((J23-$L$6)&gt;0,J23-$L$6,0)</f>
        <v>0</v>
      </c>
      <c r="L23" s="44" t="n">
        <f aca="false">K23+I23</f>
        <v>120</v>
      </c>
      <c r="M23" s="44"/>
      <c r="N23" s="44" t="n">
        <f aca="false">L23+H23</f>
        <v>120</v>
      </c>
      <c r="O23" s="44" t="n">
        <f aca="false">J23+F23</f>
        <v>24.13</v>
      </c>
      <c r="P23" s="45" t="s">
        <v>32</v>
      </c>
      <c r="Q23" s="43" t="s">
        <v>32</v>
      </c>
    </row>
    <row r="24" customFormat="false" ht="12.75" hidden="false" customHeight="false" outlineLevel="0" collapsed="false">
      <c r="A24" s="27" t="n">
        <v>14</v>
      </c>
      <c r="B24" s="47" t="s">
        <v>62</v>
      </c>
      <c r="C24" s="43" t="s">
        <v>35</v>
      </c>
      <c r="D24" s="43" t="s">
        <v>63</v>
      </c>
      <c r="E24" s="19" t="n">
        <v>0</v>
      </c>
      <c r="F24" s="44" t="n">
        <v>25.81</v>
      </c>
      <c r="G24" s="44" t="n">
        <f aca="false">IF((F24-$H$6)&gt;0,F24-$H$6,0)</f>
        <v>0</v>
      </c>
      <c r="H24" s="19" t="n">
        <f aca="false">G24+E24</f>
        <v>0</v>
      </c>
      <c r="I24" s="44" t="n">
        <v>0</v>
      </c>
      <c r="J24" s="44" t="n">
        <v>29.63</v>
      </c>
      <c r="K24" s="44" t="n">
        <f aca="false">IF((J24-$L$6)&gt;0,J24-$L$6,0)</f>
        <v>0</v>
      </c>
      <c r="L24" s="44" t="n">
        <f aca="false">K24+I24</f>
        <v>0</v>
      </c>
      <c r="M24" s="44"/>
      <c r="N24" s="44" t="n">
        <f aca="false">L24+H24</f>
        <v>0</v>
      </c>
      <c r="O24" s="44" t="n">
        <f aca="false">J24+F24</f>
        <v>55.44</v>
      </c>
      <c r="P24" s="46" t="n">
        <v>1</v>
      </c>
      <c r="Q24" s="43" t="s">
        <v>47</v>
      </c>
    </row>
    <row r="25" customFormat="false" ht="12.75" hidden="false" customHeight="false" outlineLevel="0" collapsed="false">
      <c r="A25" s="27" t="n">
        <v>15</v>
      </c>
      <c r="B25" s="47" t="s">
        <v>57</v>
      </c>
      <c r="C25" s="43" t="s">
        <v>35</v>
      </c>
      <c r="D25" s="43" t="s">
        <v>64</v>
      </c>
      <c r="E25" s="19" t="n">
        <v>0</v>
      </c>
      <c r="F25" s="44" t="n">
        <v>26.25</v>
      </c>
      <c r="G25" s="44" t="n">
        <f aca="false">IF((F25-$H$6)&gt;0,F25-$H$6,0)</f>
        <v>0</v>
      </c>
      <c r="H25" s="19" t="n">
        <f aca="false">G25+E25</f>
        <v>0</v>
      </c>
      <c r="I25" s="44" t="n">
        <v>5</v>
      </c>
      <c r="J25" s="44" t="n">
        <v>28.4</v>
      </c>
      <c r="K25" s="44" t="n">
        <f aca="false">IF((J25-$L$6)&gt;0,J25-$L$6,0)</f>
        <v>0</v>
      </c>
      <c r="L25" s="44" t="n">
        <f aca="false">K25+I25</f>
        <v>5</v>
      </c>
      <c r="M25" s="44"/>
      <c r="N25" s="44" t="n">
        <f aca="false">L25+H25</f>
        <v>5</v>
      </c>
      <c r="O25" s="44" t="n">
        <f aca="false">J25+F25</f>
        <v>54.65</v>
      </c>
      <c r="P25" s="46" t="n">
        <v>2</v>
      </c>
      <c r="Q25" s="43" t="s">
        <v>59</v>
      </c>
    </row>
    <row r="26" customFormat="false" ht="12.75" hidden="false" customHeight="false" outlineLevel="0" collapsed="false">
      <c r="A26" s="27" t="n">
        <v>16</v>
      </c>
      <c r="B26" s="43" t="s">
        <v>39</v>
      </c>
      <c r="C26" s="43" t="s">
        <v>35</v>
      </c>
      <c r="D26" s="43" t="s">
        <v>65</v>
      </c>
      <c r="E26" s="19" t="n">
        <v>0</v>
      </c>
      <c r="F26" s="44" t="n">
        <v>27.16</v>
      </c>
      <c r="G26" s="44" t="n">
        <f aca="false">IF((F26-$H$6)&gt;0,F26-$H$6,0)</f>
        <v>0</v>
      </c>
      <c r="H26" s="19" t="n">
        <f aca="false">G26+E26</f>
        <v>0</v>
      </c>
      <c r="I26" s="44" t="n">
        <v>5</v>
      </c>
      <c r="J26" s="44" t="n">
        <v>27.78</v>
      </c>
      <c r="K26" s="44" t="n">
        <f aca="false">IF((J26-$L$6)&gt;0,J26-$L$6,0)</f>
        <v>0</v>
      </c>
      <c r="L26" s="44" t="n">
        <f aca="false">K26+I26</f>
        <v>5</v>
      </c>
      <c r="M26" s="44"/>
      <c r="N26" s="44" t="n">
        <f aca="false">L26+H26</f>
        <v>5</v>
      </c>
      <c r="O26" s="44" t="n">
        <f aca="false">J26+F26</f>
        <v>54.94</v>
      </c>
      <c r="P26" s="46" t="n">
        <v>3</v>
      </c>
      <c r="Q26" s="43" t="s">
        <v>47</v>
      </c>
    </row>
    <row r="27" customFormat="false" ht="15" hidden="false" customHeight="false" outlineLevel="0" collapsed="false">
      <c r="A27" s="27"/>
      <c r="B27" s="36" t="s">
        <v>66</v>
      </c>
      <c r="C27" s="43"/>
      <c r="D27" s="43"/>
      <c r="E27" s="19"/>
      <c r="F27" s="44"/>
      <c r="G27" s="44"/>
      <c r="H27" s="19"/>
      <c r="I27" s="44"/>
      <c r="J27" s="44"/>
      <c r="K27" s="44"/>
      <c r="L27" s="44"/>
      <c r="M27" s="44"/>
      <c r="N27" s="44"/>
      <c r="O27" s="44"/>
      <c r="P27" s="45"/>
      <c r="Q27" s="19"/>
    </row>
    <row r="28" customFormat="false" ht="12.75" hidden="false" customHeight="false" outlineLevel="0" collapsed="false">
      <c r="A28" s="27" t="n">
        <v>17</v>
      </c>
      <c r="B28" s="43" t="s">
        <v>67</v>
      </c>
      <c r="C28" s="43" t="s">
        <v>68</v>
      </c>
      <c r="D28" s="43" t="s">
        <v>69</v>
      </c>
      <c r="E28" s="19" t="n">
        <v>0</v>
      </c>
      <c r="F28" s="44" t="n">
        <v>32.5</v>
      </c>
      <c r="G28" s="44" t="n">
        <f aca="false">IF((F28-$H$6)&gt;0,F28-$H$6,0)</f>
        <v>0</v>
      </c>
      <c r="H28" s="19" t="n">
        <f aca="false">G28+E28</f>
        <v>0</v>
      </c>
      <c r="I28" s="44"/>
      <c r="J28" s="44" t="n">
        <v>120</v>
      </c>
      <c r="K28" s="44" t="n">
        <f aca="false">IF((J28-$L$6)&gt;0,J28-$L$6,0)</f>
        <v>79</v>
      </c>
      <c r="L28" s="44" t="n">
        <f aca="false">K28+I28</f>
        <v>79</v>
      </c>
      <c r="M28" s="44"/>
      <c r="N28" s="44" t="n">
        <f aca="false">L28+H28</f>
        <v>79</v>
      </c>
      <c r="O28" s="44" t="n">
        <f aca="false">J28+F28</f>
        <v>152.5</v>
      </c>
      <c r="P28" s="45" t="s">
        <v>32</v>
      </c>
      <c r="Q28" s="43" t="s">
        <v>32</v>
      </c>
    </row>
    <row r="29" customFormat="false" ht="12.75" hidden="false" customHeight="false" outlineLevel="0" collapsed="false">
      <c r="A29" s="27" t="n">
        <v>18</v>
      </c>
      <c r="B29" s="43" t="s">
        <v>70</v>
      </c>
      <c r="C29" s="43" t="s">
        <v>71</v>
      </c>
      <c r="D29" s="43" t="s">
        <v>72</v>
      </c>
      <c r="E29" s="19" t="n">
        <v>0</v>
      </c>
      <c r="F29" s="44" t="n">
        <v>38.88</v>
      </c>
      <c r="G29" s="44" t="n">
        <f aca="false">IF((F29-$H$6)&gt;0,F29-$H$6,0)</f>
        <v>2.88</v>
      </c>
      <c r="H29" s="19" t="n">
        <f aca="false">G29+E29</f>
        <v>2.88</v>
      </c>
      <c r="I29" s="44" t="n">
        <v>5</v>
      </c>
      <c r="J29" s="44" t="n">
        <v>43.54</v>
      </c>
      <c r="K29" s="44" t="n">
        <f aca="false">IF((J29-$L$6)&gt;0,J29-$L$6,0)</f>
        <v>2.54</v>
      </c>
      <c r="L29" s="44" t="n">
        <f aca="false">K29+I29</f>
        <v>7.54</v>
      </c>
      <c r="M29" s="44"/>
      <c r="N29" s="44" t="n">
        <f aca="false">L29+H29</f>
        <v>10.42</v>
      </c>
      <c r="O29" s="44" t="n">
        <f aca="false">J29+F29</f>
        <v>82.42</v>
      </c>
      <c r="P29" s="46" t="n">
        <v>2</v>
      </c>
      <c r="Q29" s="27" t="s">
        <v>33</v>
      </c>
    </row>
    <row r="30" customFormat="false" ht="12.75" hidden="false" customHeight="false" outlineLevel="0" collapsed="false">
      <c r="A30" s="27" t="n">
        <v>19</v>
      </c>
      <c r="B30" s="43" t="s">
        <v>37</v>
      </c>
      <c r="C30" s="43" t="s">
        <v>71</v>
      </c>
      <c r="D30" s="43" t="s">
        <v>73</v>
      </c>
      <c r="E30" s="19" t="n">
        <v>0</v>
      </c>
      <c r="F30" s="44" t="n">
        <v>28.4</v>
      </c>
      <c r="G30" s="44" t="n">
        <f aca="false">IF((F30-$H$6)&gt;0,F30-$H$6,0)</f>
        <v>0</v>
      </c>
      <c r="H30" s="19" t="n">
        <f aca="false">G30+E30</f>
        <v>0</v>
      </c>
      <c r="I30" s="44" t="n">
        <v>0</v>
      </c>
      <c r="J30" s="44" t="n">
        <v>33.81</v>
      </c>
      <c r="K30" s="44" t="n">
        <f aca="false">IF((J30-$L$6)&gt;0,J30-$L$6,0)</f>
        <v>0</v>
      </c>
      <c r="L30" s="44" t="n">
        <f aca="false">K30+I30</f>
        <v>0</v>
      </c>
      <c r="M30" s="44"/>
      <c r="N30" s="44" t="n">
        <f aca="false">L30+H30</f>
        <v>0</v>
      </c>
      <c r="O30" s="44" t="n">
        <f aca="false">J30+F30</f>
        <v>62.21</v>
      </c>
      <c r="P30" s="46" t="n">
        <v>1</v>
      </c>
      <c r="Q30" s="27" t="s">
        <v>47</v>
      </c>
    </row>
    <row r="31" customFormat="false" ht="15" hidden="false" customHeight="false" outlineLevel="0" collapsed="false">
      <c r="A31" s="27"/>
      <c r="B31" s="36" t="s">
        <v>74</v>
      </c>
      <c r="C31" s="43"/>
      <c r="D31" s="43"/>
      <c r="E31" s="19"/>
      <c r="F31" s="44"/>
      <c r="G31" s="44"/>
      <c r="H31" s="19"/>
      <c r="I31" s="44"/>
      <c r="J31" s="44"/>
      <c r="K31" s="44"/>
      <c r="L31" s="44"/>
      <c r="M31" s="44"/>
      <c r="N31" s="44"/>
      <c r="O31" s="44"/>
      <c r="P31" s="45"/>
      <c r="Q31" s="44"/>
    </row>
    <row r="32" customFormat="false" ht="12.75" hidden="false" customHeight="false" outlineLevel="0" collapsed="false">
      <c r="A32" s="27" t="n">
        <v>20</v>
      </c>
      <c r="B32" s="43" t="s">
        <v>75</v>
      </c>
      <c r="C32" s="43" t="s">
        <v>76</v>
      </c>
      <c r="D32" s="43" t="s">
        <v>77</v>
      </c>
      <c r="E32" s="19" t="n">
        <v>0</v>
      </c>
      <c r="F32" s="44" t="n">
        <v>36.44</v>
      </c>
      <c r="G32" s="44" t="n">
        <f aca="false">IF((F32-$H$6)&gt;0,F32-$H$6,0)</f>
        <v>0.439999999999998</v>
      </c>
      <c r="H32" s="19" t="n">
        <f aca="false">G32+E32</f>
        <v>0.439999999999998</v>
      </c>
      <c r="I32" s="44" t="n">
        <v>5</v>
      </c>
      <c r="J32" s="44" t="n">
        <v>39.28</v>
      </c>
      <c r="K32" s="44" t="n">
        <f aca="false">IF((J32-$L$6)&gt;0,J32-$L$6,0)</f>
        <v>0</v>
      </c>
      <c r="L32" s="44" t="n">
        <f aca="false">K32+I32</f>
        <v>5</v>
      </c>
      <c r="M32" s="44"/>
      <c r="N32" s="44" t="n">
        <f aca="false">L32+H32</f>
        <v>5.44</v>
      </c>
      <c r="O32" s="44" t="n">
        <f aca="false">J32+F32</f>
        <v>75.72</v>
      </c>
      <c r="P32" s="46" t="n">
        <v>2</v>
      </c>
      <c r="Q32" s="27" t="s">
        <v>47</v>
      </c>
    </row>
    <row r="33" customFormat="false" ht="12.75" hidden="false" customHeight="false" outlineLevel="0" collapsed="false">
      <c r="A33" s="27" t="n">
        <v>21</v>
      </c>
      <c r="B33" s="43" t="s">
        <v>78</v>
      </c>
      <c r="C33" s="43" t="s">
        <v>79</v>
      </c>
      <c r="D33" s="43" t="s">
        <v>80</v>
      </c>
      <c r="E33" s="19" t="n">
        <v>5</v>
      </c>
      <c r="F33" s="44" t="n">
        <v>26.22</v>
      </c>
      <c r="G33" s="44" t="n">
        <f aca="false">IF((F33-$H$6)&gt;0,F33-$H$6,0)</f>
        <v>0</v>
      </c>
      <c r="H33" s="19" t="n">
        <f aca="false">G33+E33</f>
        <v>5</v>
      </c>
      <c r="I33" s="44" t="n">
        <v>5</v>
      </c>
      <c r="J33" s="44" t="n">
        <v>36.19</v>
      </c>
      <c r="K33" s="44" t="n">
        <f aca="false">IF((J33-$L$6)&gt;0,J33-$L$6,0)</f>
        <v>0</v>
      </c>
      <c r="L33" s="44" t="n">
        <f aca="false">K33+I33</f>
        <v>5</v>
      </c>
      <c r="M33" s="44"/>
      <c r="N33" s="44" t="n">
        <f aca="false">L33+H33</f>
        <v>10</v>
      </c>
      <c r="O33" s="44" t="n">
        <f aca="false">J33+F33</f>
        <v>62.41</v>
      </c>
      <c r="P33" s="46" t="n">
        <v>3</v>
      </c>
      <c r="Q33" s="27" t="s">
        <v>47</v>
      </c>
    </row>
    <row r="34" customFormat="false" ht="12.75" hidden="false" customHeight="false" outlineLevel="0" collapsed="false">
      <c r="A34" s="27" t="n">
        <v>22</v>
      </c>
      <c r="B34" s="43" t="s">
        <v>62</v>
      </c>
      <c r="C34" s="43" t="s">
        <v>81</v>
      </c>
      <c r="D34" s="43" t="s">
        <v>82</v>
      </c>
      <c r="E34" s="19" t="n">
        <v>0</v>
      </c>
      <c r="F34" s="44" t="n">
        <v>36.34</v>
      </c>
      <c r="G34" s="44" t="n">
        <f aca="false">IF((F34-$H$6)&gt;0,F34-$H$6,0)</f>
        <v>0.340000000000003</v>
      </c>
      <c r="H34" s="19" t="n">
        <f aca="false">G34+E34</f>
        <v>0.340000000000003</v>
      </c>
      <c r="I34" s="44" t="n">
        <v>120</v>
      </c>
      <c r="J34" s="44"/>
      <c r="K34" s="44" t="n">
        <f aca="false">IF((J34-$L$6)&gt;0,J34-$L$6,0)</f>
        <v>0</v>
      </c>
      <c r="L34" s="44" t="n">
        <f aca="false">K34+I34</f>
        <v>120</v>
      </c>
      <c r="M34" s="44"/>
      <c r="N34" s="44" t="n">
        <f aca="false">L34+H34</f>
        <v>120.34</v>
      </c>
      <c r="O34" s="44" t="n">
        <f aca="false">J34+F34</f>
        <v>36.34</v>
      </c>
      <c r="P34" s="45" t="s">
        <v>32</v>
      </c>
      <c r="Q34" s="27" t="s">
        <v>32</v>
      </c>
    </row>
    <row r="35" customFormat="false" ht="12.75" hidden="false" customHeight="false" outlineLevel="0" collapsed="false">
      <c r="A35" s="27" t="n">
        <v>23</v>
      </c>
      <c r="B35" s="43" t="s">
        <v>37</v>
      </c>
      <c r="C35" s="43" t="s">
        <v>83</v>
      </c>
      <c r="D35" s="43" t="s">
        <v>84</v>
      </c>
      <c r="E35" s="19" t="n">
        <v>0</v>
      </c>
      <c r="F35" s="44" t="n">
        <v>26.68</v>
      </c>
      <c r="G35" s="44" t="n">
        <f aca="false">IF((F35-$H$6)&gt;0,F35-$H$6,0)</f>
        <v>0</v>
      </c>
      <c r="H35" s="19" t="n">
        <f aca="false">G35+E35</f>
        <v>0</v>
      </c>
      <c r="I35" s="44" t="n">
        <v>0</v>
      </c>
      <c r="J35" s="44" t="n">
        <v>30.25</v>
      </c>
      <c r="K35" s="44" t="n">
        <f aca="false">IF((J35-$L$6)&gt;0,J35-$L$6,0)</f>
        <v>0</v>
      </c>
      <c r="L35" s="44" t="n">
        <f aca="false">K35+I35</f>
        <v>0</v>
      </c>
      <c r="M35" s="44"/>
      <c r="N35" s="44" t="n">
        <f aca="false">L35+H35</f>
        <v>0</v>
      </c>
      <c r="O35" s="44" t="n">
        <f aca="false">J35+F35</f>
        <v>56.93</v>
      </c>
      <c r="P35" s="46" t="n">
        <v>1</v>
      </c>
      <c r="Q35" s="27" t="s">
        <v>47</v>
      </c>
    </row>
    <row r="36" customFormat="false" ht="12.75" hidden="false" customHeight="false" outlineLevel="0" collapsed="false">
      <c r="A36" s="43" t="n">
        <v>24</v>
      </c>
      <c r="B36" s="43" t="s">
        <v>85</v>
      </c>
      <c r="C36" s="43" t="s">
        <v>83</v>
      </c>
      <c r="D36" s="43" t="s">
        <v>86</v>
      </c>
      <c r="E36" s="19" t="n">
        <v>100</v>
      </c>
      <c r="F36" s="44"/>
      <c r="G36" s="44" t="n">
        <f aca="false">IF((F36-$H$6)&gt;0,F36-$H$6,0)</f>
        <v>0</v>
      </c>
      <c r="H36" s="19" t="n">
        <f aca="false">G36+E36</f>
        <v>100</v>
      </c>
      <c r="I36" s="44" t="n">
        <v>120</v>
      </c>
      <c r="J36" s="44"/>
      <c r="K36" s="44" t="n">
        <f aca="false">IF((J36-$L$6)&gt;0,J36-$L$6,0)</f>
        <v>0</v>
      </c>
      <c r="L36" s="44" t="n">
        <f aca="false">K36+I36</f>
        <v>120</v>
      </c>
      <c r="M36" s="44"/>
      <c r="N36" s="44" t="n">
        <f aca="false">L36+H36</f>
        <v>220</v>
      </c>
      <c r="O36" s="44" t="n">
        <f aca="false">J36+F36</f>
        <v>0</v>
      </c>
      <c r="P36" s="45" t="s">
        <v>32</v>
      </c>
      <c r="Q36" s="27" t="s">
        <v>32</v>
      </c>
    </row>
    <row r="37" customFormat="false" ht="12.75" hidden="false" customHeight="false" outlineLevel="0" collapsed="false">
      <c r="A37" s="43" t="n">
        <v>25</v>
      </c>
      <c r="B37" s="43" t="s">
        <v>87</v>
      </c>
      <c r="C37" s="43" t="s">
        <v>83</v>
      </c>
      <c r="D37" s="43" t="s">
        <v>88</v>
      </c>
      <c r="E37" s="19" t="n">
        <v>0</v>
      </c>
      <c r="F37" s="44" t="n">
        <v>46.13</v>
      </c>
      <c r="G37" s="44" t="n">
        <f aca="false">IF((F37-$H$6)&gt;0,F37-$H$6,0)</f>
        <v>10.13</v>
      </c>
      <c r="H37" s="19" t="n">
        <f aca="false">G37+E37</f>
        <v>10.13</v>
      </c>
      <c r="I37" s="44" t="n">
        <v>5</v>
      </c>
      <c r="J37" s="44" t="n">
        <v>50.6</v>
      </c>
      <c r="K37" s="44" t="n">
        <f aca="false">IF((J37-$L$6)&gt;0,J37-$L$6,0)</f>
        <v>9.6</v>
      </c>
      <c r="L37" s="44" t="n">
        <f aca="false">K37+I37</f>
        <v>14.6</v>
      </c>
      <c r="M37" s="44"/>
      <c r="N37" s="44" t="n">
        <f aca="false">L37+H37</f>
        <v>24.73</v>
      </c>
      <c r="O37" s="44" t="n">
        <f aca="false">J37+F37</f>
        <v>96.73</v>
      </c>
      <c r="P37" s="45" t="n">
        <v>4</v>
      </c>
      <c r="Q37" s="27" t="s">
        <v>33</v>
      </c>
    </row>
    <row r="38" customFormat="false" ht="12.75" hidden="false" customHeight="false" outlineLevel="0" collapsed="false">
      <c r="A38" s="43" t="n">
        <v>26</v>
      </c>
      <c r="B38" s="43" t="s">
        <v>87</v>
      </c>
      <c r="C38" s="43" t="s">
        <v>83</v>
      </c>
      <c r="D38" s="43" t="s">
        <v>89</v>
      </c>
      <c r="E38" s="19" t="n">
        <v>100</v>
      </c>
      <c r="F38" s="44"/>
      <c r="G38" s="44" t="n">
        <f aca="false">IF((F38-$H$6)&gt;0,F38-$H$6,0)</f>
        <v>0</v>
      </c>
      <c r="H38" s="19" t="n">
        <f aca="false">G38+E38</f>
        <v>100</v>
      </c>
      <c r="I38" s="44" t="n">
        <v>0</v>
      </c>
      <c r="J38" s="44" t="n">
        <v>47.1</v>
      </c>
      <c r="K38" s="44" t="n">
        <f aca="false">IF((J38-$L$6)&gt;0,J38-$L$6,0)</f>
        <v>6.1</v>
      </c>
      <c r="L38" s="44" t="n">
        <f aca="false">K38+I38</f>
        <v>6.1</v>
      </c>
      <c r="M38" s="44"/>
      <c r="N38" s="44" t="n">
        <f aca="false">L38+H38</f>
        <v>106.1</v>
      </c>
      <c r="O38" s="44" t="n">
        <f aca="false">J38+F38</f>
        <v>47.1</v>
      </c>
      <c r="P38" s="45" t="s">
        <v>32</v>
      </c>
      <c r="Q38" s="27" t="s">
        <v>41</v>
      </c>
    </row>
  </sheetData>
  <mergeCells count="2">
    <mergeCell ref="C2:D2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4-10-03T16:15:22Z</cp:lastPrinted>
  <dcterms:modified xsi:type="dcterms:W3CDTF">2019-07-11T12:04:22Z</dcterms:modified>
  <cp:revision>0</cp:revision>
  <dc:subject/>
  <dc:title/>
</cp:coreProperties>
</file>