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0,Д0" sheetId="1" state="visible" r:id="rId2"/>
    <sheet name="А1+Д1" sheetId="2" state="visible" r:id="rId3"/>
    <sheet name="Энтри" sheetId="3" state="visible" r:id="rId4"/>
    <sheet name="Оп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4">
  <si>
    <t xml:space="preserve">Дата </t>
  </si>
  <si>
    <t xml:space="preserve">Протокол соревнований по Аджилити</t>
  </si>
  <si>
    <t xml:space="preserve">Судья соревнований:</t>
  </si>
  <si>
    <t xml:space="preserve">Костылева Н</t>
  </si>
  <si>
    <t xml:space="preserve">Организатор соревнований ЦДС "ЛАПА"</t>
  </si>
  <si>
    <t xml:space="preserve">джампинг 0  </t>
  </si>
  <si>
    <t xml:space="preserve">джампинг 0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Д 0</t>
  </si>
  <si>
    <r>
      <rPr>
        <b val="true"/>
        <sz val="9"/>
        <rFont val="Arial Cyr"/>
        <family val="2"/>
        <charset val="204"/>
      </rPr>
      <t xml:space="preserve">max</t>
    </r>
    <r>
      <rPr>
        <sz val="9"/>
        <rFont val="Arial Cyr"/>
        <family val="2"/>
        <charset val="204"/>
      </rPr>
      <t xml:space="preserve"> время</t>
    </r>
  </si>
  <si>
    <t xml:space="preserve">Стартовый номер</t>
  </si>
  <si>
    <t xml:space="preserve">Спортсмен 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Large</t>
  </si>
  <si>
    <t xml:space="preserve">Макарова Виктория</t>
  </si>
  <si>
    <t xml:space="preserve">б/к</t>
  </si>
  <si>
    <t xml:space="preserve">Боз</t>
  </si>
  <si>
    <t xml:space="preserve">снят</t>
  </si>
  <si>
    <t xml:space="preserve">Бардукова Марина</t>
  </si>
  <si>
    <t xml:space="preserve">Импульс</t>
  </si>
  <si>
    <t xml:space="preserve">Зуденкова Ольга</t>
  </si>
  <si>
    <t xml:space="preserve">метис</t>
  </si>
  <si>
    <t xml:space="preserve">Черри</t>
  </si>
  <si>
    <t xml:space="preserve">Сапогова Елена</t>
  </si>
  <si>
    <t xml:space="preserve">Шанти</t>
  </si>
  <si>
    <t xml:space="preserve">Якупов Артур</t>
  </si>
  <si>
    <t xml:space="preserve">хилер</t>
  </si>
  <si>
    <t xml:space="preserve">Джанго</t>
  </si>
  <si>
    <t xml:space="preserve">Кузакова Александра</t>
  </si>
  <si>
    <t xml:space="preserve">н/о</t>
  </si>
  <si>
    <t xml:space="preserve">Лайма</t>
  </si>
  <si>
    <t xml:space="preserve">Савинова Софья</t>
  </si>
  <si>
    <t xml:space="preserve">Элли</t>
  </si>
  <si>
    <t xml:space="preserve">Солякова Анна</t>
  </si>
  <si>
    <t xml:space="preserve">к/ш колли</t>
  </si>
  <si>
    <t xml:space="preserve">Пряник</t>
  </si>
  <si>
    <t xml:space="preserve">Выборная Ольга</t>
  </si>
  <si>
    <t xml:space="preserve">Шторм</t>
  </si>
  <si>
    <t xml:space="preserve">в/з</t>
  </si>
  <si>
    <t xml:space="preserve">Medium</t>
  </si>
  <si>
    <t xml:space="preserve">Алмазова Ксения</t>
  </si>
  <si>
    <t xml:space="preserve">Мохито</t>
  </si>
  <si>
    <t xml:space="preserve">Асадова Сабина</t>
  </si>
  <si>
    <t xml:space="preserve">Сириус</t>
  </si>
  <si>
    <t xml:space="preserve">Кувшинова Юлия</t>
  </si>
  <si>
    <t xml:space="preserve">малинуа</t>
  </si>
  <si>
    <t xml:space="preserve">Рей</t>
  </si>
  <si>
    <t xml:space="preserve">Наумова Алена</t>
  </si>
  <si>
    <t xml:space="preserve">цверг</t>
  </si>
  <si>
    <t xml:space="preserve">Троша</t>
  </si>
  <si>
    <t xml:space="preserve">Small</t>
  </si>
  <si>
    <t xml:space="preserve">Панфутова Мария</t>
  </si>
  <si>
    <t xml:space="preserve">ккчс</t>
  </si>
  <si>
    <t xml:space="preserve">Тензи</t>
  </si>
  <si>
    <t xml:space="preserve">Уледова Надежда</t>
  </si>
  <si>
    <t xml:space="preserve">шелти</t>
  </si>
  <si>
    <t xml:space="preserve">Тася</t>
  </si>
  <si>
    <t xml:space="preserve">не беж</t>
  </si>
  <si>
    <t xml:space="preserve">Николаева Ольга</t>
  </si>
  <si>
    <t xml:space="preserve">Тутти</t>
  </si>
  <si>
    <t xml:space="preserve">Дула Валерия</t>
  </si>
  <si>
    <t xml:space="preserve">Спринтер</t>
  </si>
  <si>
    <t xml:space="preserve">Чернышова Екатерина</t>
  </si>
  <si>
    <t xml:space="preserve">Чиабатта</t>
  </si>
  <si>
    <t xml:space="preserve">Аляска</t>
  </si>
  <si>
    <t xml:space="preserve">"ФЛАЕРС"</t>
  </si>
  <si>
    <t xml:space="preserve">Судья соревнований</t>
  </si>
  <si>
    <t xml:space="preserve">Кириллов М</t>
  </si>
  <si>
    <t xml:space="preserve">Организатор соревнований</t>
  </si>
  <si>
    <t xml:space="preserve">ЦДС"ЛАПА"</t>
  </si>
  <si>
    <t xml:space="preserve">А1+Д1</t>
  </si>
  <si>
    <t xml:space="preserve">джампинг</t>
  </si>
  <si>
    <t xml:space="preserve">аджилити</t>
  </si>
  <si>
    <t xml:space="preserve">Новички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МS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Сумма штрафа</t>
  </si>
  <si>
    <t xml:space="preserve">Сумма времени</t>
  </si>
  <si>
    <t xml:space="preserve">Итоговое место</t>
  </si>
  <si>
    <t xml:space="preserve">Бакурова Елена</t>
  </si>
  <si>
    <t xml:space="preserve">Мышь</t>
  </si>
  <si>
    <t xml:space="preserve">…</t>
  </si>
  <si>
    <t xml:space="preserve">Польза</t>
  </si>
  <si>
    <t xml:space="preserve">д/ш колли</t>
  </si>
  <si>
    <t xml:space="preserve">Карбон</t>
  </si>
  <si>
    <t xml:space="preserve">Гудвин</t>
  </si>
  <si>
    <t xml:space="preserve">Ефременкова Ольга</t>
  </si>
  <si>
    <t xml:space="preserve">Диаманд</t>
  </si>
  <si>
    <t xml:space="preserve">Удалова Евгения</t>
  </si>
  <si>
    <t xml:space="preserve">такса</t>
  </si>
  <si>
    <t xml:space="preserve">Рута</t>
  </si>
  <si>
    <t xml:space="preserve">Герасимова Ирина</t>
  </si>
  <si>
    <t xml:space="preserve">б/терьер</t>
  </si>
  <si>
    <t xml:space="preserve">Флэш</t>
  </si>
  <si>
    <t xml:space="preserve">Аббасова Алена</t>
  </si>
  <si>
    <t xml:space="preserve">йорк</t>
  </si>
  <si>
    <t xml:space="preserve">Пеппи</t>
  </si>
  <si>
    <t xml:space="preserve">Костылева Наталья</t>
  </si>
  <si>
    <t xml:space="preserve">вест</t>
  </si>
  <si>
    <t xml:space="preserve">Тарик</t>
  </si>
  <si>
    <t xml:space="preserve">Перебаева Аксинья</t>
  </si>
  <si>
    <t xml:space="preserve">д.р.т.</t>
  </si>
  <si>
    <t xml:space="preserve">Бостон</t>
  </si>
  <si>
    <t xml:space="preserve">Слай</t>
  </si>
  <si>
    <t xml:space="preserve">Панькина Евгения</t>
  </si>
  <si>
    <t xml:space="preserve">папильон</t>
  </si>
  <si>
    <t xml:space="preserve">Вик</t>
  </si>
  <si>
    <t xml:space="preserve">Протокол соревнований по Аджилити кубок Флаерс</t>
  </si>
  <si>
    <t xml:space="preserve">"Entry" </t>
  </si>
  <si>
    <t xml:space="preserve">"ENTRY"</t>
  </si>
  <si>
    <t xml:space="preserve">№п/п</t>
  </si>
  <si>
    <t xml:space="preserve">рус.той</t>
  </si>
  <si>
    <t xml:space="preserve">Локи</t>
  </si>
  <si>
    <t xml:space="preserve">Гушан Ольга</t>
  </si>
  <si>
    <t xml:space="preserve">грюнендаль</t>
  </si>
  <si>
    <t xml:space="preserve">Злата</t>
  </si>
  <si>
    <t xml:space="preserve">Горохова Светлана</t>
  </si>
  <si>
    <t xml:space="preserve">Ося</t>
  </si>
  <si>
    <t xml:space="preserve">Цаца</t>
  </si>
  <si>
    <t xml:space="preserve">гл.фокс</t>
  </si>
  <si>
    <t xml:space="preserve">Челина</t>
  </si>
  <si>
    <t xml:space="preserve">Зверобой</t>
  </si>
  <si>
    <t xml:space="preserve">Бакина Инесса</t>
  </si>
  <si>
    <t xml:space="preserve">муди</t>
  </si>
  <si>
    <t xml:space="preserve">Люля</t>
  </si>
  <si>
    <t xml:space="preserve">Нечаева Юлия</t>
  </si>
  <si>
    <t xml:space="preserve">Деми</t>
  </si>
  <si>
    <t xml:space="preserve">шпиц</t>
  </si>
  <si>
    <t xml:space="preserve">До</t>
  </si>
  <si>
    <t xml:space="preserve">Тимофеева Инесса</t>
  </si>
  <si>
    <t xml:space="preserve">шипперке</t>
  </si>
  <si>
    <t xml:space="preserve">Кложет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2" t="n">
        <v>42764</v>
      </c>
      <c r="C1" s="3" t="s">
        <v>1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5</v>
      </c>
      <c r="G3" s="6"/>
      <c r="H3" s="6"/>
      <c r="I3" s="6"/>
      <c r="J3" s="9"/>
      <c r="K3" s="10" t="s">
        <v>6</v>
      </c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  <c r="J4" s="11" t="s">
        <v>7</v>
      </c>
      <c r="K4" s="6"/>
      <c r="L4" s="6"/>
      <c r="M4" s="12"/>
      <c r="N4" s="6"/>
    </row>
    <row r="5" customFormat="false" ht="12.75" hidden="false" customHeight="false" outlineLevel="0" collapsed="false">
      <c r="A5" s="6"/>
      <c r="B5" s="13" t="s">
        <v>8</v>
      </c>
      <c r="C5" s="6" t="n">
        <v>19</v>
      </c>
      <c r="D5" s="6"/>
      <c r="E5" s="11" t="s">
        <v>9</v>
      </c>
      <c r="F5" s="6"/>
      <c r="G5" s="6"/>
      <c r="H5" s="14"/>
      <c r="I5" s="6"/>
      <c r="J5" s="11" t="s">
        <v>9</v>
      </c>
      <c r="K5" s="6"/>
      <c r="L5" s="6"/>
      <c r="M5" s="14"/>
      <c r="N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  <c r="J6" s="13" t="s">
        <v>10</v>
      </c>
      <c r="K6" s="6"/>
      <c r="L6" s="6"/>
      <c r="M6" s="15" t="n">
        <v>120</v>
      </c>
      <c r="N6" s="6"/>
    </row>
    <row r="7" customFormat="false" ht="12.75" hidden="false" customHeight="false" outlineLevel="0" collapsed="false">
      <c r="A7" s="6"/>
      <c r="B7" s="5" t="s">
        <v>11</v>
      </c>
      <c r="C7" s="6"/>
      <c r="D7" s="6"/>
      <c r="E7" s="5" t="s">
        <v>12</v>
      </c>
      <c r="F7" s="6"/>
      <c r="G7" s="6"/>
      <c r="H7" s="16"/>
      <c r="I7" s="6"/>
      <c r="J7" s="5" t="s">
        <v>12</v>
      </c>
      <c r="K7" s="6"/>
      <c r="L7" s="6"/>
      <c r="M7" s="16"/>
      <c r="N7" s="6"/>
    </row>
    <row r="8" customFormat="false" ht="75.75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  <c r="J8" s="19" t="s">
        <v>17</v>
      </c>
      <c r="K8" s="20" t="s">
        <v>18</v>
      </c>
      <c r="L8" s="19" t="s">
        <v>19</v>
      </c>
      <c r="M8" s="18" t="s">
        <v>20</v>
      </c>
      <c r="N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20"/>
      <c r="F9" s="20"/>
      <c r="G9" s="20"/>
      <c r="H9" s="20"/>
      <c r="I9" s="20"/>
      <c r="J9" s="20"/>
      <c r="K9" s="20"/>
      <c r="L9" s="20"/>
      <c r="M9" s="20"/>
      <c r="N9" s="20"/>
      <c r="O9" s="24"/>
    </row>
    <row r="10" customFormat="false" ht="12.75" hidden="false" customHeight="false" outlineLevel="0" collapsed="false">
      <c r="A10" s="25" t="n">
        <v>1</v>
      </c>
      <c r="B10" s="25" t="s">
        <v>23</v>
      </c>
      <c r="C10" s="25" t="s">
        <v>24</v>
      </c>
      <c r="D10" s="25" t="s">
        <v>25</v>
      </c>
      <c r="E10" s="20" t="s">
        <v>26</v>
      </c>
      <c r="F10" s="20"/>
      <c r="G10" s="25"/>
      <c r="H10" s="25"/>
      <c r="I10" s="25"/>
      <c r="J10" s="25" t="n">
        <v>0</v>
      </c>
      <c r="K10" s="25" t="n">
        <v>21.29</v>
      </c>
      <c r="L10" s="25"/>
      <c r="M10" s="25"/>
      <c r="N10" s="26" t="n">
        <v>1</v>
      </c>
      <c r="O10" s="27"/>
      <c r="P10" s="27"/>
    </row>
    <row r="11" customFormat="false" ht="12.75" hidden="false" customHeight="false" outlineLevel="0" collapsed="false">
      <c r="A11" s="25" t="n">
        <v>2</v>
      </c>
      <c r="B11" s="25" t="s">
        <v>27</v>
      </c>
      <c r="C11" s="25" t="s">
        <v>24</v>
      </c>
      <c r="D11" s="25" t="s">
        <v>28</v>
      </c>
      <c r="E11" s="20" t="n">
        <v>10</v>
      </c>
      <c r="F11" s="20" t="n">
        <v>34.88</v>
      </c>
      <c r="G11" s="25"/>
      <c r="H11" s="25"/>
      <c r="I11" s="25"/>
      <c r="J11" s="25" t="n">
        <v>0</v>
      </c>
      <c r="K11" s="25" t="n">
        <v>21.38</v>
      </c>
      <c r="L11" s="25"/>
      <c r="M11" s="25"/>
      <c r="N11" s="26" t="n">
        <v>1</v>
      </c>
      <c r="O11" s="27"/>
      <c r="P11" s="27"/>
    </row>
    <row r="12" customFormat="false" ht="12.75" hidden="false" customHeight="false" outlineLevel="0" collapsed="false">
      <c r="A12" s="25" t="n">
        <v>3</v>
      </c>
      <c r="B12" s="25" t="s">
        <v>29</v>
      </c>
      <c r="C12" s="25" t="s">
        <v>30</v>
      </c>
      <c r="D12" s="25" t="s">
        <v>31</v>
      </c>
      <c r="E12" s="20" t="s">
        <v>26</v>
      </c>
      <c r="F12" s="20"/>
      <c r="G12" s="25"/>
      <c r="H12" s="25"/>
      <c r="I12" s="25"/>
      <c r="J12" s="25" t="s">
        <v>26</v>
      </c>
      <c r="K12" s="25"/>
      <c r="L12" s="25"/>
      <c r="M12" s="25"/>
      <c r="N12" s="25"/>
      <c r="O12" s="27"/>
      <c r="P12" s="27"/>
    </row>
    <row r="13" customFormat="false" ht="12.75" hidden="false" customHeight="false" outlineLevel="0" collapsed="false">
      <c r="A13" s="25" t="n">
        <v>4</v>
      </c>
      <c r="B13" s="25" t="s">
        <v>32</v>
      </c>
      <c r="C13" s="25" t="s">
        <v>30</v>
      </c>
      <c r="D13" s="25" t="s">
        <v>33</v>
      </c>
      <c r="E13" s="20" t="n">
        <v>20</v>
      </c>
      <c r="F13" s="20" t="n">
        <v>68.13</v>
      </c>
      <c r="G13" s="25"/>
      <c r="H13" s="25"/>
      <c r="I13" s="25"/>
      <c r="J13" s="25" t="s">
        <v>26</v>
      </c>
      <c r="K13" s="25"/>
      <c r="L13" s="25"/>
      <c r="M13" s="25"/>
      <c r="N13" s="25"/>
      <c r="O13" s="27"/>
      <c r="P13" s="27"/>
    </row>
    <row r="14" customFormat="false" ht="12.75" hidden="false" customHeight="false" outlineLevel="0" collapsed="false">
      <c r="A14" s="25" t="n">
        <v>5</v>
      </c>
      <c r="B14" s="25" t="s">
        <v>34</v>
      </c>
      <c r="C14" s="25" t="s">
        <v>35</v>
      </c>
      <c r="D14" s="25" t="s">
        <v>36</v>
      </c>
      <c r="E14" s="20" t="n">
        <v>5</v>
      </c>
      <c r="F14" s="20" t="n">
        <v>34.31</v>
      </c>
      <c r="G14" s="25"/>
      <c r="H14" s="25"/>
      <c r="I14" s="25"/>
      <c r="J14" s="25" t="n">
        <v>0</v>
      </c>
      <c r="K14" s="25" t="n">
        <v>26.59</v>
      </c>
      <c r="L14" s="25"/>
      <c r="M14" s="25"/>
      <c r="N14" s="26" t="n">
        <v>1</v>
      </c>
      <c r="O14" s="27"/>
      <c r="P14" s="27"/>
    </row>
    <row r="15" customFormat="false" ht="12.75" hidden="false" customHeight="false" outlineLevel="0" collapsed="false">
      <c r="A15" s="25" t="n">
        <v>6</v>
      </c>
      <c r="B15" s="25" t="s">
        <v>37</v>
      </c>
      <c r="C15" s="25" t="s">
        <v>38</v>
      </c>
      <c r="D15" s="25" t="s">
        <v>39</v>
      </c>
      <c r="E15" s="20" t="s">
        <v>26</v>
      </c>
      <c r="F15" s="20"/>
      <c r="G15" s="25"/>
      <c r="H15" s="25"/>
      <c r="I15" s="25"/>
      <c r="J15" s="25" t="n">
        <v>0</v>
      </c>
      <c r="K15" s="25" t="n">
        <v>27.81</v>
      </c>
      <c r="L15" s="25"/>
      <c r="M15" s="25"/>
      <c r="N15" s="26" t="n">
        <v>1</v>
      </c>
      <c r="O15" s="27"/>
      <c r="P15" s="27"/>
    </row>
    <row r="16" customFormat="false" ht="12.75" hidden="false" customHeight="false" outlineLevel="0" collapsed="false">
      <c r="A16" s="25" t="n">
        <v>7</v>
      </c>
      <c r="B16" s="25" t="s">
        <v>40</v>
      </c>
      <c r="C16" s="25" t="s">
        <v>30</v>
      </c>
      <c r="D16" s="25" t="s">
        <v>41</v>
      </c>
      <c r="E16" s="20" t="n">
        <v>0</v>
      </c>
      <c r="F16" s="20" t="n">
        <v>27.22</v>
      </c>
      <c r="G16" s="25"/>
      <c r="H16" s="25"/>
      <c r="I16" s="26" t="n">
        <v>1</v>
      </c>
      <c r="J16" s="25" t="n">
        <v>10</v>
      </c>
      <c r="K16" s="25" t="n">
        <v>30.93</v>
      </c>
      <c r="L16" s="25"/>
      <c r="M16" s="25"/>
      <c r="N16" s="25"/>
      <c r="O16" s="27"/>
      <c r="P16" s="27"/>
    </row>
    <row r="17" customFormat="false" ht="12.75" hidden="false" customHeight="false" outlineLevel="0" collapsed="false">
      <c r="A17" s="25" t="n">
        <v>8</v>
      </c>
      <c r="B17" s="25" t="s">
        <v>42</v>
      </c>
      <c r="C17" s="25" t="s">
        <v>43</v>
      </c>
      <c r="D17" s="25" t="s">
        <v>44</v>
      </c>
      <c r="E17" s="20" t="s">
        <v>26</v>
      </c>
      <c r="F17" s="20"/>
      <c r="G17" s="25"/>
      <c r="H17" s="25"/>
      <c r="I17" s="25"/>
      <c r="J17" s="25" t="s">
        <v>26</v>
      </c>
      <c r="K17" s="25"/>
      <c r="L17" s="25"/>
      <c r="M17" s="25"/>
      <c r="N17" s="25"/>
      <c r="O17" s="27"/>
      <c r="P17" s="27"/>
    </row>
    <row r="18" customFormat="false" ht="12.75" hidden="false" customHeight="false" outlineLevel="0" collapsed="false">
      <c r="A18" s="25" t="n">
        <v>9</v>
      </c>
      <c r="B18" s="25" t="s">
        <v>45</v>
      </c>
      <c r="C18" s="25" t="s">
        <v>24</v>
      </c>
      <c r="D18" s="25" t="s">
        <v>46</v>
      </c>
      <c r="E18" s="20" t="s">
        <v>47</v>
      </c>
      <c r="F18" s="20"/>
      <c r="G18" s="25"/>
      <c r="H18" s="25"/>
      <c r="I18" s="25"/>
      <c r="J18" s="25" t="n">
        <v>0</v>
      </c>
      <c r="K18" s="25" t="n">
        <v>26.29</v>
      </c>
      <c r="L18" s="25"/>
      <c r="M18" s="25"/>
      <c r="N18" s="26" t="n">
        <v>1</v>
      </c>
      <c r="O18" s="27"/>
      <c r="P18" s="27"/>
    </row>
    <row r="19" customFormat="false" ht="15" hidden="false" customHeight="false" outlineLevel="0" collapsed="false">
      <c r="A19" s="25"/>
      <c r="B19" s="28" t="s">
        <v>48</v>
      </c>
      <c r="C19" s="25"/>
      <c r="D19" s="25"/>
      <c r="E19" s="20"/>
      <c r="F19" s="20"/>
      <c r="G19" s="25"/>
      <c r="H19" s="25"/>
      <c r="I19" s="25"/>
      <c r="J19" s="25"/>
      <c r="K19" s="25"/>
      <c r="L19" s="25"/>
      <c r="M19" s="25"/>
      <c r="N19" s="25"/>
      <c r="O19" s="27"/>
      <c r="P19" s="27"/>
    </row>
    <row r="20" customFormat="false" ht="12.75" hidden="false" customHeight="false" outlineLevel="0" collapsed="false">
      <c r="A20" s="25" t="n">
        <v>10</v>
      </c>
      <c r="B20" s="25" t="s">
        <v>49</v>
      </c>
      <c r="C20" s="25" t="s">
        <v>24</v>
      </c>
      <c r="D20" s="29" t="s">
        <v>50</v>
      </c>
      <c r="E20" s="20" t="s">
        <v>26</v>
      </c>
      <c r="F20" s="20"/>
      <c r="G20" s="25"/>
      <c r="H20" s="25"/>
      <c r="I20" s="25"/>
      <c r="J20" s="25" t="s">
        <v>26</v>
      </c>
      <c r="K20" s="25"/>
      <c r="L20" s="25"/>
      <c r="M20" s="25"/>
      <c r="N20" s="25"/>
      <c r="O20" s="27"/>
      <c r="P20" s="27"/>
    </row>
    <row r="21" customFormat="false" ht="12.75" hidden="false" customHeight="false" outlineLevel="0" collapsed="false">
      <c r="A21" s="25" t="n">
        <v>11</v>
      </c>
      <c r="B21" s="25" t="s">
        <v>51</v>
      </c>
      <c r="C21" s="25" t="s">
        <v>24</v>
      </c>
      <c r="D21" s="29" t="s">
        <v>52</v>
      </c>
      <c r="E21" s="20" t="s">
        <v>26</v>
      </c>
      <c r="F21" s="20"/>
      <c r="G21" s="25"/>
      <c r="H21" s="25"/>
      <c r="I21" s="25"/>
      <c r="J21" s="25" t="n">
        <v>15</v>
      </c>
      <c r="K21" s="25" t="n">
        <v>40.16</v>
      </c>
      <c r="L21" s="25"/>
      <c r="M21" s="25"/>
      <c r="N21" s="25"/>
      <c r="O21" s="27"/>
      <c r="P21" s="27"/>
    </row>
    <row r="22" customFormat="false" ht="12.75" hidden="false" customHeight="false" outlineLevel="0" collapsed="false">
      <c r="A22" s="25" t="n">
        <v>12</v>
      </c>
      <c r="B22" s="25" t="s">
        <v>53</v>
      </c>
      <c r="C22" s="25" t="s">
        <v>54</v>
      </c>
      <c r="D22" s="29" t="s">
        <v>55</v>
      </c>
      <c r="E22" s="20" t="s">
        <v>26</v>
      </c>
      <c r="F22" s="20"/>
      <c r="G22" s="25"/>
      <c r="H22" s="25"/>
      <c r="I22" s="25"/>
      <c r="J22" s="25" t="s">
        <v>26</v>
      </c>
      <c r="K22" s="25"/>
      <c r="L22" s="25"/>
      <c r="M22" s="25"/>
      <c r="N22" s="25"/>
      <c r="O22" s="27"/>
      <c r="P22" s="27"/>
    </row>
    <row r="23" customFormat="false" ht="12.75" hidden="false" customHeight="false" outlineLevel="0" collapsed="false">
      <c r="A23" s="25" t="n">
        <v>13</v>
      </c>
      <c r="B23" s="25" t="s">
        <v>56</v>
      </c>
      <c r="C23" s="20" t="s">
        <v>57</v>
      </c>
      <c r="D23" s="30" t="s">
        <v>58</v>
      </c>
      <c r="E23" s="20" t="n">
        <v>15</v>
      </c>
      <c r="F23" s="20" t="n">
        <v>91.03</v>
      </c>
      <c r="G23" s="25"/>
      <c r="H23" s="25"/>
      <c r="I23" s="25"/>
      <c r="J23" s="25" t="n">
        <v>5</v>
      </c>
      <c r="K23" s="25" t="n">
        <v>83.5</v>
      </c>
      <c r="L23" s="25"/>
      <c r="M23" s="25"/>
      <c r="N23" s="25"/>
      <c r="O23" s="27"/>
      <c r="P23" s="27"/>
    </row>
    <row r="24" customFormat="false" ht="15" hidden="false" customHeight="false" outlineLevel="0" collapsed="false">
      <c r="A24" s="25"/>
      <c r="B24" s="28" t="s">
        <v>59</v>
      </c>
      <c r="C24" s="25"/>
      <c r="D24" s="25"/>
      <c r="E24" s="20"/>
      <c r="F24" s="20"/>
      <c r="G24" s="25"/>
      <c r="H24" s="25"/>
      <c r="I24" s="25"/>
      <c r="J24" s="25"/>
      <c r="K24" s="25"/>
      <c r="L24" s="25"/>
      <c r="M24" s="25"/>
      <c r="N24" s="25"/>
      <c r="O24" s="27"/>
      <c r="P24" s="27"/>
    </row>
    <row r="25" customFormat="false" ht="12.75" hidden="false" customHeight="false" outlineLevel="0" collapsed="false">
      <c r="A25" s="25" t="n">
        <v>14</v>
      </c>
      <c r="B25" s="25" t="s">
        <v>60</v>
      </c>
      <c r="C25" s="25" t="s">
        <v>61</v>
      </c>
      <c r="D25" s="25" t="s">
        <v>62</v>
      </c>
      <c r="E25" s="20" t="n">
        <v>15</v>
      </c>
      <c r="F25" s="20" t="n">
        <v>47.69</v>
      </c>
      <c r="G25" s="25"/>
      <c r="H25" s="31"/>
      <c r="I25" s="31"/>
      <c r="J25" s="25" t="n">
        <v>5</v>
      </c>
      <c r="K25" s="25" t="n">
        <v>42.66</v>
      </c>
      <c r="L25" s="25"/>
      <c r="M25" s="25"/>
      <c r="N25" s="25"/>
      <c r="O25" s="27"/>
      <c r="P25" s="27"/>
    </row>
    <row r="26" customFormat="false" ht="12.75" hidden="false" customHeight="false" outlineLevel="0" collapsed="false">
      <c r="A26" s="25" t="n">
        <v>15</v>
      </c>
      <c r="B26" s="25" t="s">
        <v>63</v>
      </c>
      <c r="C26" s="25" t="s">
        <v>64</v>
      </c>
      <c r="D26" s="25" t="s">
        <v>65</v>
      </c>
      <c r="E26" s="20" t="n">
        <v>0</v>
      </c>
      <c r="F26" s="20" t="n">
        <v>30.41</v>
      </c>
      <c r="G26" s="25"/>
      <c r="H26" s="31"/>
      <c r="I26" s="25" t="s">
        <v>47</v>
      </c>
      <c r="J26" s="25" t="s">
        <v>66</v>
      </c>
      <c r="K26" s="25"/>
      <c r="L26" s="25"/>
      <c r="M26" s="25"/>
      <c r="N26" s="25"/>
      <c r="O26" s="27"/>
      <c r="P26" s="27"/>
    </row>
    <row r="27" customFormat="false" ht="12.75" hidden="false" customHeight="false" outlineLevel="0" collapsed="false">
      <c r="A27" s="25" t="n">
        <v>16</v>
      </c>
      <c r="B27" s="25" t="s">
        <v>67</v>
      </c>
      <c r="C27" s="25" t="s">
        <v>57</v>
      </c>
      <c r="D27" s="25" t="s">
        <v>68</v>
      </c>
      <c r="E27" s="20" t="s">
        <v>26</v>
      </c>
      <c r="F27" s="20"/>
      <c r="G27" s="25"/>
      <c r="H27" s="31"/>
      <c r="I27" s="31"/>
      <c r="J27" s="25" t="n">
        <v>5</v>
      </c>
      <c r="K27" s="25" t="n">
        <v>43.66</v>
      </c>
      <c r="L27" s="25"/>
      <c r="M27" s="25"/>
      <c r="N27" s="25"/>
      <c r="O27" s="27"/>
      <c r="P27" s="27"/>
    </row>
    <row r="28" customFormat="false" ht="12.75" hidden="false" customHeight="false" outlineLevel="0" collapsed="false">
      <c r="A28" s="25" t="n">
        <v>17</v>
      </c>
      <c r="B28" s="25" t="s">
        <v>69</v>
      </c>
      <c r="C28" s="25" t="s">
        <v>24</v>
      </c>
      <c r="D28" s="25" t="s">
        <v>70</v>
      </c>
      <c r="E28" s="20" t="n">
        <v>15</v>
      </c>
      <c r="F28" s="20" t="n">
        <v>44.91</v>
      </c>
      <c r="G28" s="25"/>
      <c r="H28" s="31"/>
      <c r="I28" s="31"/>
      <c r="J28" s="25" t="n">
        <v>15</v>
      </c>
      <c r="K28" s="25" t="n">
        <v>40.94</v>
      </c>
      <c r="L28" s="25"/>
      <c r="M28" s="25"/>
      <c r="N28" s="25"/>
      <c r="O28" s="27"/>
      <c r="P28" s="27"/>
    </row>
    <row r="29" customFormat="false" ht="12.75" hidden="false" customHeight="false" outlineLevel="0" collapsed="false">
      <c r="A29" s="25" t="n">
        <v>18</v>
      </c>
      <c r="B29" s="25" t="s">
        <v>71</v>
      </c>
      <c r="C29" s="25" t="s">
        <v>30</v>
      </c>
      <c r="D29" s="25" t="s">
        <v>72</v>
      </c>
      <c r="E29" s="20" t="s">
        <v>26</v>
      </c>
      <c r="F29" s="20"/>
      <c r="G29" s="25"/>
      <c r="H29" s="31"/>
      <c r="I29" s="31"/>
      <c r="J29" s="25" t="s">
        <v>26</v>
      </c>
      <c r="K29" s="25"/>
      <c r="L29" s="25"/>
      <c r="M29" s="25"/>
      <c r="N29" s="25"/>
      <c r="O29" s="27"/>
      <c r="P29" s="27"/>
    </row>
    <row r="30" customFormat="false" ht="12.75" hidden="false" customHeight="false" outlineLevel="0" collapsed="false">
      <c r="A30" s="25" t="n">
        <v>19</v>
      </c>
      <c r="B30" s="25" t="s">
        <v>63</v>
      </c>
      <c r="C30" s="25" t="s">
        <v>64</v>
      </c>
      <c r="D30" s="25" t="s">
        <v>73</v>
      </c>
      <c r="E30" s="20" t="n">
        <v>10</v>
      </c>
      <c r="F30" s="20" t="n">
        <v>39.87</v>
      </c>
      <c r="G30" s="25"/>
      <c r="H30" s="31"/>
      <c r="I30" s="31"/>
      <c r="J30" s="25" t="s">
        <v>26</v>
      </c>
      <c r="K30" s="25"/>
      <c r="L30" s="25"/>
      <c r="M30" s="25"/>
      <c r="N30" s="25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</cols>
  <sheetData>
    <row r="1" customFormat="false" ht="18.75" hidden="false" customHeight="false" outlineLevel="0" collapsed="false">
      <c r="A1" s="32" t="s">
        <v>0</v>
      </c>
      <c r="B1" s="33" t="n">
        <v>42764</v>
      </c>
      <c r="C1" s="34" t="s">
        <v>1</v>
      </c>
      <c r="D1" s="34"/>
      <c r="E1" s="34"/>
      <c r="F1" s="34"/>
      <c r="G1" s="34"/>
      <c r="H1" s="34"/>
      <c r="I1" s="35" t="s">
        <v>74</v>
      </c>
      <c r="J1" s="35"/>
      <c r="K1" s="35"/>
      <c r="L1" s="35"/>
      <c r="M1" s="35"/>
      <c r="N1" s="35"/>
      <c r="O1" s="36"/>
      <c r="P1" s="37"/>
    </row>
    <row r="2" customFormat="false" ht="18" hidden="false" customHeight="false" outlineLevel="0" collapsed="false">
      <c r="A2" s="38" t="s">
        <v>75</v>
      </c>
      <c r="B2" s="36"/>
      <c r="C2" s="39" t="s">
        <v>76</v>
      </c>
      <c r="D2" s="39"/>
      <c r="E2" s="36"/>
      <c r="F2" s="27"/>
      <c r="G2" s="27"/>
      <c r="H2" s="40" t="s">
        <v>77</v>
      </c>
      <c r="I2" s="27"/>
      <c r="J2" s="27"/>
      <c r="K2" s="27"/>
      <c r="L2" s="41" t="s">
        <v>78</v>
      </c>
      <c r="M2" s="36"/>
      <c r="N2" s="42" t="s">
        <v>79</v>
      </c>
      <c r="O2" s="43"/>
      <c r="P2" s="27"/>
    </row>
    <row r="3" customFormat="false" ht="18" hidden="false" customHeight="false" outlineLevel="0" collapsed="false">
      <c r="A3" s="36"/>
      <c r="B3" s="36"/>
      <c r="C3" s="36"/>
      <c r="D3" s="36"/>
      <c r="E3" s="36"/>
      <c r="F3" s="44" t="s">
        <v>80</v>
      </c>
      <c r="G3" s="36"/>
      <c r="H3" s="36"/>
      <c r="I3" s="36"/>
      <c r="J3" s="44" t="s">
        <v>81</v>
      </c>
      <c r="K3" s="36"/>
      <c r="L3" s="36"/>
      <c r="M3" s="27"/>
      <c r="N3" s="27"/>
      <c r="O3" s="27"/>
      <c r="P3" s="27"/>
    </row>
    <row r="4" customFormat="false" ht="18" hidden="false" customHeight="false" outlineLevel="0" collapsed="false">
      <c r="A4" s="27"/>
      <c r="B4" s="36"/>
      <c r="C4" s="36"/>
      <c r="D4" s="36"/>
      <c r="E4" s="45" t="s">
        <v>7</v>
      </c>
      <c r="F4" s="27"/>
      <c r="G4" s="27"/>
      <c r="H4" s="46"/>
      <c r="I4" s="45" t="s">
        <v>7</v>
      </c>
      <c r="J4" s="27"/>
      <c r="K4" s="27"/>
      <c r="L4" s="46"/>
      <c r="M4" s="27"/>
      <c r="N4" s="47" t="s">
        <v>82</v>
      </c>
      <c r="O4" s="27"/>
      <c r="P4" s="27"/>
    </row>
    <row r="5" customFormat="false" ht="14.25" hidden="false" customHeight="false" outlineLevel="0" collapsed="false">
      <c r="A5" s="27"/>
      <c r="B5" s="48" t="s">
        <v>8</v>
      </c>
      <c r="C5" s="31" t="n">
        <v>16</v>
      </c>
      <c r="D5" s="36"/>
      <c r="E5" s="45" t="s">
        <v>9</v>
      </c>
      <c r="F5" s="27"/>
      <c r="G5" s="27"/>
      <c r="H5" s="49"/>
      <c r="I5" s="45" t="s">
        <v>9</v>
      </c>
      <c r="J5" s="27"/>
      <c r="K5" s="27"/>
      <c r="L5" s="49"/>
      <c r="M5" s="27"/>
      <c r="N5" s="27"/>
      <c r="O5" s="27"/>
      <c r="P5" s="27"/>
    </row>
    <row r="6" customFormat="false" ht="14.25" hidden="false" customHeight="false" outlineLevel="0" collapsed="false">
      <c r="A6" s="27"/>
      <c r="B6" s="36"/>
      <c r="C6" s="36"/>
      <c r="D6" s="36"/>
      <c r="E6" s="50" t="s">
        <v>10</v>
      </c>
      <c r="F6" s="36"/>
      <c r="G6" s="27"/>
      <c r="H6" s="51" t="n">
        <v>40</v>
      </c>
      <c r="I6" s="50" t="s">
        <v>10</v>
      </c>
      <c r="J6" s="27"/>
      <c r="K6" s="27"/>
      <c r="L6" s="51" t="n">
        <v>50</v>
      </c>
      <c r="M6" s="27"/>
      <c r="N6" s="27"/>
      <c r="O6" s="27"/>
      <c r="P6" s="27"/>
    </row>
    <row r="7" customFormat="false" ht="16.5" hidden="false" customHeight="false" outlineLevel="0" collapsed="false">
      <c r="A7" s="36"/>
      <c r="B7" s="52" t="s">
        <v>83</v>
      </c>
      <c r="C7" s="36"/>
      <c r="D7" s="36"/>
      <c r="E7" s="38" t="s">
        <v>84</v>
      </c>
      <c r="F7" s="36"/>
      <c r="G7" s="36"/>
      <c r="H7" s="53" t="n">
        <v>55</v>
      </c>
      <c r="I7" s="38" t="s">
        <v>84</v>
      </c>
      <c r="J7" s="36"/>
      <c r="K7" s="27"/>
      <c r="L7" s="46" t="n">
        <v>65</v>
      </c>
      <c r="M7" s="27"/>
      <c r="N7" s="54" t="s">
        <v>85</v>
      </c>
      <c r="O7" s="54"/>
      <c r="P7" s="55" t="s">
        <v>86</v>
      </c>
    </row>
    <row r="8" customFormat="false" ht="75.75" hidden="false" customHeight="true" outlineLevel="0" collapsed="false">
      <c r="A8" s="56" t="s">
        <v>13</v>
      </c>
      <c r="B8" s="57" t="s">
        <v>87</v>
      </c>
      <c r="C8" s="57" t="s">
        <v>15</v>
      </c>
      <c r="D8" s="58" t="s">
        <v>16</v>
      </c>
      <c r="E8" s="59" t="s">
        <v>17</v>
      </c>
      <c r="F8" s="31" t="s">
        <v>18</v>
      </c>
      <c r="G8" s="59" t="s">
        <v>19</v>
      </c>
      <c r="H8" s="60" t="s">
        <v>20</v>
      </c>
      <c r="I8" s="59" t="s">
        <v>17</v>
      </c>
      <c r="J8" s="31" t="s">
        <v>18</v>
      </c>
      <c r="K8" s="59" t="s">
        <v>19</v>
      </c>
      <c r="L8" s="60" t="s">
        <v>20</v>
      </c>
      <c r="M8" s="61" t="s">
        <v>21</v>
      </c>
      <c r="N8" s="62" t="s">
        <v>88</v>
      </c>
      <c r="O8" s="62" t="s">
        <v>89</v>
      </c>
      <c r="P8" s="56" t="s">
        <v>90</v>
      </c>
    </row>
    <row r="9" customFormat="false" ht="15" hidden="false" customHeight="false" outlineLevel="0" collapsed="false">
      <c r="A9" s="63"/>
      <c r="B9" s="64" t="s">
        <v>22</v>
      </c>
      <c r="C9" s="63"/>
      <c r="D9" s="63"/>
      <c r="E9" s="65"/>
      <c r="F9" s="66"/>
      <c r="G9" s="65"/>
      <c r="H9" s="67"/>
      <c r="I9" s="65"/>
      <c r="J9" s="66"/>
      <c r="K9" s="65"/>
      <c r="L9" s="67"/>
      <c r="M9" s="68"/>
      <c r="N9" s="69"/>
      <c r="O9" s="69"/>
      <c r="P9" s="56"/>
      <c r="Q9" s="24"/>
    </row>
    <row r="10" customFormat="false" ht="12.75" hidden="false" customHeight="false" outlineLevel="0" collapsed="false">
      <c r="A10" s="25" t="n">
        <v>1</v>
      </c>
      <c r="B10" s="25" t="s">
        <v>40</v>
      </c>
      <c r="C10" s="25" t="s">
        <v>30</v>
      </c>
      <c r="D10" s="25" t="s">
        <v>41</v>
      </c>
      <c r="E10" s="31" t="n">
        <v>10</v>
      </c>
      <c r="F10" s="70" t="n">
        <v>35.6</v>
      </c>
      <c r="G10" s="70" t="n">
        <f aca="false">IF((F10-$H$6)&gt;0,F10-$H$6,0)</f>
        <v>0</v>
      </c>
      <c r="H10" s="31" t="n">
        <f aca="false">G10+E10</f>
        <v>10</v>
      </c>
      <c r="I10" s="70" t="n">
        <v>20</v>
      </c>
      <c r="J10" s="70" t="n">
        <v>56.72</v>
      </c>
      <c r="K10" s="70" t="n">
        <f aca="false">IF((J10-$L$6)&gt;0,J10-$L$6,0)</f>
        <v>6.72</v>
      </c>
      <c r="L10" s="70" t="n">
        <f aca="false">K10+I10</f>
        <v>26.72</v>
      </c>
      <c r="M10" s="70"/>
      <c r="N10" s="70" t="n">
        <f aca="false">L10+H10</f>
        <v>36.72</v>
      </c>
      <c r="O10" s="70" t="n">
        <f aca="false">J10+F10</f>
        <v>92.32</v>
      </c>
      <c r="P10" s="26" t="n">
        <v>2</v>
      </c>
      <c r="Q10" s="27"/>
    </row>
    <row r="11" customFormat="false" ht="12.75" hidden="false" customHeight="false" outlineLevel="0" collapsed="false">
      <c r="A11" s="71" t="n">
        <v>2</v>
      </c>
      <c r="B11" s="25" t="s">
        <v>27</v>
      </c>
      <c r="C11" s="25" t="s">
        <v>24</v>
      </c>
      <c r="D11" s="25" t="s">
        <v>28</v>
      </c>
      <c r="E11" s="31" t="n">
        <v>5</v>
      </c>
      <c r="F11" s="70" t="n">
        <v>25.65</v>
      </c>
      <c r="G11" s="70" t="n">
        <f aca="false">IF((F11-$H$6)&gt;0,F11-$H$6,0)</f>
        <v>0</v>
      </c>
      <c r="H11" s="31" t="n">
        <f aca="false">G11+E11</f>
        <v>5</v>
      </c>
      <c r="I11" s="70" t="n">
        <v>100</v>
      </c>
      <c r="J11" s="70"/>
      <c r="K11" s="70" t="n">
        <f aca="false">IF((J11-$L$6)&gt;0,J11-$L$6,0)</f>
        <v>0</v>
      </c>
      <c r="L11" s="70" t="n">
        <f aca="false">K11+I11</f>
        <v>100</v>
      </c>
      <c r="M11" s="70"/>
      <c r="N11" s="70" t="n">
        <f aca="false">L11+H11</f>
        <v>105</v>
      </c>
      <c r="O11" s="70" t="n">
        <f aca="false">J11+F11</f>
        <v>25.65</v>
      </c>
      <c r="P11" s="25" t="s">
        <v>47</v>
      </c>
      <c r="Q11" s="27"/>
    </row>
    <row r="12" customFormat="false" ht="12.75" hidden="false" customHeight="false" outlineLevel="0" collapsed="false">
      <c r="A12" s="71" t="n">
        <v>3</v>
      </c>
      <c r="B12" s="25" t="s">
        <v>91</v>
      </c>
      <c r="C12" s="25" t="s">
        <v>24</v>
      </c>
      <c r="D12" s="25" t="s">
        <v>92</v>
      </c>
      <c r="E12" s="31" t="n">
        <v>100</v>
      </c>
      <c r="F12" s="70"/>
      <c r="G12" s="70" t="n">
        <f aca="false">IF((F12-$H$6)&gt;0,F12-$H$6,0)</f>
        <v>0</v>
      </c>
      <c r="H12" s="31" t="n">
        <f aca="false">G12+E12</f>
        <v>100</v>
      </c>
      <c r="I12" s="70" t="n">
        <v>100</v>
      </c>
      <c r="J12" s="70"/>
      <c r="K12" s="70" t="n">
        <f aca="false">IF((J12-$L$6)&gt;0,J12-$L$6,0)</f>
        <v>0</v>
      </c>
      <c r="L12" s="70" t="n">
        <f aca="false">K12+I12</f>
        <v>100</v>
      </c>
      <c r="M12" s="70"/>
      <c r="N12" s="70" t="n">
        <f aca="false">L12+H12</f>
        <v>200</v>
      </c>
      <c r="O12" s="70" t="n">
        <f aca="false">J12+F12</f>
        <v>0</v>
      </c>
      <c r="P12" s="25" t="s">
        <v>93</v>
      </c>
      <c r="Q12" s="27"/>
    </row>
    <row r="13" customFormat="false" ht="12.75" hidden="false" customHeight="false" outlineLevel="0" collapsed="false">
      <c r="A13" s="71" t="n">
        <v>4</v>
      </c>
      <c r="B13" s="25" t="s">
        <v>27</v>
      </c>
      <c r="C13" s="25" t="s">
        <v>24</v>
      </c>
      <c r="D13" s="25" t="s">
        <v>94</v>
      </c>
      <c r="E13" s="31" t="n">
        <v>0</v>
      </c>
      <c r="F13" s="70" t="n">
        <v>25.6</v>
      </c>
      <c r="G13" s="70" t="n">
        <f aca="false">IF((F13-$H$6)&gt;0,F13-$H$6,0)</f>
        <v>0</v>
      </c>
      <c r="H13" s="31" t="n">
        <f aca="false">G13+E13</f>
        <v>0</v>
      </c>
      <c r="I13" s="70"/>
      <c r="J13" s="70"/>
      <c r="K13" s="70" t="n">
        <f aca="false">IF((J13-$L$6)&gt;0,J13-$L$6,0)</f>
        <v>0</v>
      </c>
      <c r="L13" s="70" t="n">
        <f aca="false">K13+I13</f>
        <v>0</v>
      </c>
      <c r="M13" s="70"/>
      <c r="N13" s="70" t="n">
        <f aca="false">L13+H13</f>
        <v>0</v>
      </c>
      <c r="O13" s="70" t="n">
        <f aca="false">J13+F13</f>
        <v>25.6</v>
      </c>
      <c r="P13" s="25" t="s">
        <v>47</v>
      </c>
      <c r="Q13" s="27"/>
    </row>
    <row r="14" customFormat="false" ht="12.75" hidden="false" customHeight="false" outlineLevel="0" collapsed="false">
      <c r="A14" s="71" t="n">
        <v>5</v>
      </c>
      <c r="B14" s="25" t="s">
        <v>45</v>
      </c>
      <c r="C14" s="25" t="s">
        <v>95</v>
      </c>
      <c r="D14" s="25" t="s">
        <v>96</v>
      </c>
      <c r="E14" s="25" t="s">
        <v>47</v>
      </c>
      <c r="F14" s="70" t="n">
        <v>39.03</v>
      </c>
      <c r="G14" s="70" t="n">
        <f aca="false">IF((F14-$H$6)&gt;0,F14-$H$6,0)</f>
        <v>0</v>
      </c>
      <c r="H14" s="31" t="e">
        <f aca="false">G14+E14</f>
        <v>#VALUE!</v>
      </c>
      <c r="I14" s="70"/>
      <c r="J14" s="70"/>
      <c r="K14" s="70" t="n">
        <f aca="false">IF((J14-$L$6)&gt;0,J14-$L$6,0)</f>
        <v>0</v>
      </c>
      <c r="L14" s="70" t="n">
        <f aca="false">K14+I14</f>
        <v>0</v>
      </c>
      <c r="M14" s="70"/>
      <c r="N14" s="70" t="e">
        <f aca="false">L14+H14</f>
        <v>#VALUE!</v>
      </c>
      <c r="O14" s="70" t="n">
        <f aca="false">J14+F14</f>
        <v>39.03</v>
      </c>
      <c r="P14" s="25" t="s">
        <v>47</v>
      </c>
      <c r="Q14" s="27"/>
    </row>
    <row r="15" customFormat="false" ht="12.75" hidden="false" customHeight="false" outlineLevel="0" collapsed="false">
      <c r="A15" s="71" t="n">
        <v>6</v>
      </c>
      <c r="B15" s="25" t="s">
        <v>23</v>
      </c>
      <c r="C15" s="25" t="s">
        <v>24</v>
      </c>
      <c r="D15" s="25" t="s">
        <v>97</v>
      </c>
      <c r="E15" s="31" t="n">
        <v>5</v>
      </c>
      <c r="F15" s="70" t="n">
        <v>26.75</v>
      </c>
      <c r="G15" s="70" t="n">
        <f aca="false">IF((F15-$H$6)&gt;0,F15-$H$6,0)</f>
        <v>0</v>
      </c>
      <c r="H15" s="31" t="n">
        <f aca="false">G15+E15</f>
        <v>5</v>
      </c>
      <c r="I15" s="70" t="n">
        <v>5</v>
      </c>
      <c r="J15" s="71" t="n">
        <v>32.65</v>
      </c>
      <c r="K15" s="70" t="n">
        <f aca="false">IF((J15-$L$6)&gt;0,J15-$L$6,0)</f>
        <v>0</v>
      </c>
      <c r="L15" s="70" t="n">
        <f aca="false">K15+I15</f>
        <v>5</v>
      </c>
      <c r="M15" s="70"/>
      <c r="N15" s="70" t="n">
        <f aca="false">L15+H15</f>
        <v>10</v>
      </c>
      <c r="O15" s="70" t="n">
        <f aca="false">J15+F15</f>
        <v>59.4</v>
      </c>
      <c r="P15" s="26" t="n">
        <v>1</v>
      </c>
      <c r="Q15" s="27"/>
    </row>
    <row r="16" customFormat="false" ht="15" hidden="false" customHeight="false" outlineLevel="0" collapsed="false">
      <c r="A16" s="71"/>
      <c r="B16" s="64" t="s">
        <v>48</v>
      </c>
      <c r="C16" s="25"/>
      <c r="D16" s="25"/>
      <c r="E16" s="31"/>
      <c r="F16" s="70"/>
      <c r="G16" s="70"/>
      <c r="H16" s="31"/>
      <c r="I16" s="70"/>
      <c r="J16" s="70"/>
      <c r="K16" s="70"/>
      <c r="L16" s="70"/>
      <c r="M16" s="70"/>
      <c r="N16" s="70"/>
      <c r="O16" s="70"/>
      <c r="P16" s="25"/>
      <c r="Q16" s="27"/>
    </row>
    <row r="17" customFormat="false" ht="12.75" hidden="false" customHeight="false" outlineLevel="0" collapsed="false">
      <c r="A17" s="71" t="n">
        <v>7</v>
      </c>
      <c r="B17" s="25" t="s">
        <v>98</v>
      </c>
      <c r="C17" s="25" t="s">
        <v>64</v>
      </c>
      <c r="D17" s="25" t="s">
        <v>99</v>
      </c>
      <c r="E17" s="31" t="n">
        <v>100</v>
      </c>
      <c r="F17" s="70"/>
      <c r="G17" s="70" t="n">
        <f aca="false">IF((F17-$H$6)&gt;0,F17-$H$6,0)</f>
        <v>0</v>
      </c>
      <c r="H17" s="31" t="n">
        <f aca="false">G17+E17</f>
        <v>100</v>
      </c>
      <c r="I17" s="70" t="n">
        <v>100</v>
      </c>
      <c r="J17" s="70"/>
      <c r="K17" s="70" t="n">
        <f aca="false">IF((J17-$L$6)&gt;0,J17-$L$6,0)</f>
        <v>0</v>
      </c>
      <c r="L17" s="70" t="n">
        <f aca="false">K17+I17</f>
        <v>100</v>
      </c>
      <c r="M17" s="70"/>
      <c r="N17" s="70" t="n">
        <f aca="false">L17+H17</f>
        <v>200</v>
      </c>
      <c r="O17" s="70" t="n">
        <f aca="false">J17+F17</f>
        <v>0</v>
      </c>
      <c r="P17" s="25" t="s">
        <v>93</v>
      </c>
      <c r="Q17" s="27"/>
    </row>
    <row r="18" customFormat="false" ht="15" hidden="false" customHeight="false" outlineLevel="0" collapsed="false">
      <c r="A18" s="71"/>
      <c r="B18" s="64" t="s">
        <v>59</v>
      </c>
      <c r="C18" s="25"/>
      <c r="D18" s="25"/>
      <c r="E18" s="31"/>
      <c r="F18" s="70"/>
      <c r="G18" s="70"/>
      <c r="H18" s="31"/>
      <c r="I18" s="70"/>
      <c r="J18" s="70"/>
      <c r="K18" s="70"/>
      <c r="L18" s="70"/>
      <c r="M18" s="70"/>
      <c r="N18" s="70"/>
      <c r="O18" s="70"/>
      <c r="P18" s="25"/>
      <c r="Q18" s="27"/>
    </row>
    <row r="19" customFormat="false" ht="12.75" hidden="false" customHeight="false" outlineLevel="0" collapsed="false">
      <c r="A19" s="71" t="n">
        <v>8</v>
      </c>
      <c r="B19" s="25" t="s">
        <v>67</v>
      </c>
      <c r="C19" s="25" t="s">
        <v>57</v>
      </c>
      <c r="D19" s="25" t="s">
        <v>68</v>
      </c>
      <c r="E19" s="31" t="n">
        <v>100</v>
      </c>
      <c r="F19" s="70"/>
      <c r="G19" s="70" t="n">
        <f aca="false">IF((F19-$H$6)&gt;0,F19-$H$6,0)</f>
        <v>0</v>
      </c>
      <c r="H19" s="31" t="n">
        <f aca="false">G19+E19</f>
        <v>100</v>
      </c>
      <c r="I19" s="70" t="n">
        <v>100</v>
      </c>
      <c r="J19" s="70"/>
      <c r="K19" s="70" t="n">
        <f aca="false">IF((J19-$L$6)&gt;0,J19-$L$6,0)</f>
        <v>0</v>
      </c>
      <c r="L19" s="70" t="n">
        <f aca="false">K19+I19</f>
        <v>100</v>
      </c>
      <c r="M19" s="70"/>
      <c r="N19" s="70" t="n">
        <f aca="false">L19+H19</f>
        <v>200</v>
      </c>
      <c r="O19" s="70" t="n">
        <f aca="false">J19+F19</f>
        <v>0</v>
      </c>
      <c r="P19" s="25" t="s">
        <v>93</v>
      </c>
      <c r="Q19" s="27"/>
    </row>
    <row r="20" customFormat="false" ht="12.75" hidden="false" customHeight="false" outlineLevel="0" collapsed="false">
      <c r="A20" s="71" t="n">
        <v>9</v>
      </c>
      <c r="B20" s="25" t="s">
        <v>100</v>
      </c>
      <c r="C20" s="25" t="s">
        <v>101</v>
      </c>
      <c r="D20" s="25" t="s">
        <v>102</v>
      </c>
      <c r="E20" s="31" t="n">
        <v>0</v>
      </c>
      <c r="F20" s="70" t="n">
        <v>40.78</v>
      </c>
      <c r="G20" s="70" t="n">
        <f aca="false">IF((F20-$H$6)&gt;0,F20-$H$6,0)</f>
        <v>0.780000000000001</v>
      </c>
      <c r="H20" s="31" t="n">
        <f aca="false">G20+E20</f>
        <v>0.780000000000001</v>
      </c>
      <c r="I20" s="70" t="n">
        <v>15</v>
      </c>
      <c r="J20" s="70" t="n">
        <v>60.65</v>
      </c>
      <c r="K20" s="70" t="n">
        <f aca="false">IF((J20-$L$6)&gt;0,J20-$L$6,0)</f>
        <v>10.65</v>
      </c>
      <c r="L20" s="70" t="n">
        <f aca="false">K20+I20</f>
        <v>25.65</v>
      </c>
      <c r="M20" s="70"/>
      <c r="N20" s="70" t="n">
        <f aca="false">L20+H20</f>
        <v>26.43</v>
      </c>
      <c r="O20" s="70" t="n">
        <f aca="false">J20+F20</f>
        <v>101.43</v>
      </c>
      <c r="P20" s="26" t="n">
        <v>3</v>
      </c>
    </row>
    <row r="21" customFormat="false" ht="12.75" hidden="false" customHeight="false" outlineLevel="0" collapsed="false">
      <c r="A21" s="71" t="n">
        <v>10</v>
      </c>
      <c r="B21" s="25" t="s">
        <v>103</v>
      </c>
      <c r="C21" s="25" t="s">
        <v>104</v>
      </c>
      <c r="D21" s="25" t="s">
        <v>105</v>
      </c>
      <c r="E21" s="31" t="n">
        <v>0</v>
      </c>
      <c r="F21" s="70" t="n">
        <v>28.44</v>
      </c>
      <c r="G21" s="70" t="n">
        <f aca="false">IF((F21-$H$6)&gt;0,F21-$H$6,0)</f>
        <v>0</v>
      </c>
      <c r="H21" s="31" t="n">
        <f aca="false">G21+E21</f>
        <v>0</v>
      </c>
      <c r="I21" s="70" t="n">
        <v>0</v>
      </c>
      <c r="J21" s="70" t="n">
        <v>33.44</v>
      </c>
      <c r="K21" s="70" t="n">
        <f aca="false">IF((J21-$L$6)&gt;0,J21-$L$6,0)</f>
        <v>0</v>
      </c>
      <c r="L21" s="70" t="n">
        <f aca="false">K21+I21</f>
        <v>0</v>
      </c>
      <c r="M21" s="70"/>
      <c r="N21" s="70" t="n">
        <f aca="false">L21+H21</f>
        <v>0</v>
      </c>
      <c r="O21" s="70" t="n">
        <f aca="false">J21+F21</f>
        <v>61.88</v>
      </c>
      <c r="P21" s="26" t="n">
        <v>1</v>
      </c>
    </row>
    <row r="22" customFormat="false" ht="12.75" hidden="false" customHeight="false" outlineLevel="0" collapsed="false">
      <c r="A22" s="71" t="n">
        <v>11</v>
      </c>
      <c r="B22" s="25" t="s">
        <v>106</v>
      </c>
      <c r="C22" s="25" t="s">
        <v>107</v>
      </c>
      <c r="D22" s="25" t="s">
        <v>108</v>
      </c>
      <c r="E22" s="31" t="n">
        <v>10</v>
      </c>
      <c r="F22" s="70" t="n">
        <v>70.03</v>
      </c>
      <c r="G22" s="70" t="n">
        <f aca="false">IF((F22-$H$6)&gt;0,F22-$H$6,0)</f>
        <v>30.03</v>
      </c>
      <c r="H22" s="31" t="n">
        <f aca="false">G22+E22</f>
        <v>40.03</v>
      </c>
      <c r="I22" s="70"/>
      <c r="J22" s="70" t="n">
        <v>100</v>
      </c>
      <c r="K22" s="70" t="n">
        <f aca="false">IF((J22-$L$6)&gt;0,J22-$L$6,0)</f>
        <v>50</v>
      </c>
      <c r="L22" s="70" t="n">
        <f aca="false">K22+I22</f>
        <v>50</v>
      </c>
      <c r="M22" s="70"/>
      <c r="N22" s="70" t="n">
        <f aca="false">L22+H22</f>
        <v>90.03</v>
      </c>
      <c r="O22" s="70" t="n">
        <f aca="false">J22+F22</f>
        <v>170.03</v>
      </c>
      <c r="P22" s="25" t="s">
        <v>93</v>
      </c>
    </row>
    <row r="23" customFormat="false" ht="12.75" hidden="false" customHeight="false" outlineLevel="0" collapsed="false">
      <c r="A23" s="71" t="n">
        <v>12</v>
      </c>
      <c r="B23" s="25" t="s">
        <v>109</v>
      </c>
      <c r="C23" s="25" t="s">
        <v>110</v>
      </c>
      <c r="D23" s="25" t="s">
        <v>111</v>
      </c>
      <c r="E23" s="31" t="n">
        <v>5</v>
      </c>
      <c r="F23" s="70" t="n">
        <v>32.88</v>
      </c>
      <c r="G23" s="70" t="n">
        <f aca="false">IF((F23-$H$6)&gt;0,F23-$H$6,0)</f>
        <v>0</v>
      </c>
      <c r="H23" s="31" t="n">
        <f aca="false">G23+E23</f>
        <v>5</v>
      </c>
      <c r="I23" s="70"/>
      <c r="J23" s="70" t="n">
        <v>5</v>
      </c>
      <c r="K23" s="70" t="n">
        <v>46.34</v>
      </c>
      <c r="L23" s="70" t="n">
        <f aca="false">K23+I23</f>
        <v>46.34</v>
      </c>
      <c r="M23" s="70"/>
      <c r="N23" s="70" t="n">
        <f aca="false">L23+H23</f>
        <v>51.34</v>
      </c>
      <c r="O23" s="70" t="n">
        <f aca="false">J23+F23</f>
        <v>37.88</v>
      </c>
      <c r="P23" s="26" t="n">
        <v>2</v>
      </c>
    </row>
    <row r="24" customFormat="false" ht="12.75" hidden="false" customHeight="false" outlineLevel="0" collapsed="false">
      <c r="A24" s="71" t="n">
        <v>13</v>
      </c>
      <c r="B24" s="25" t="s">
        <v>112</v>
      </c>
      <c r="C24" s="25" t="s">
        <v>113</v>
      </c>
      <c r="D24" s="25" t="s">
        <v>114</v>
      </c>
      <c r="E24" s="31" t="n">
        <v>5</v>
      </c>
      <c r="F24" s="70" t="n">
        <v>33.53</v>
      </c>
      <c r="G24" s="70" t="n">
        <f aca="false">IF((F24-$H$6)&gt;0,F24-$H$6,0)</f>
        <v>0</v>
      </c>
      <c r="H24" s="31" t="n">
        <f aca="false">G24+E24</f>
        <v>5</v>
      </c>
      <c r="I24" s="70"/>
      <c r="J24" s="70" t="n">
        <v>100</v>
      </c>
      <c r="K24" s="70" t="n">
        <f aca="false">IF((J24-$L$6)&gt;0,J24-$L$6,0)</f>
        <v>50</v>
      </c>
      <c r="L24" s="70" t="n">
        <f aca="false">K24+I24</f>
        <v>50</v>
      </c>
      <c r="M24" s="70"/>
      <c r="N24" s="70" t="n">
        <f aca="false">L24+H24</f>
        <v>55</v>
      </c>
      <c r="O24" s="70" t="n">
        <f aca="false">J24+F24</f>
        <v>133.53</v>
      </c>
      <c r="P24" s="25" t="s">
        <v>93</v>
      </c>
    </row>
    <row r="25" customFormat="false" ht="12.75" hidden="false" customHeight="false" outlineLevel="0" collapsed="false">
      <c r="A25" s="71" t="n">
        <v>14</v>
      </c>
      <c r="B25" s="25" t="s">
        <v>112</v>
      </c>
      <c r="C25" s="25" t="s">
        <v>113</v>
      </c>
      <c r="D25" s="25" t="s">
        <v>115</v>
      </c>
      <c r="E25" s="31" t="n">
        <v>100</v>
      </c>
      <c r="F25" s="70"/>
      <c r="G25" s="70" t="n">
        <f aca="false">IF((F25-$H$6)&gt;0,F25-$H$6,0)</f>
        <v>0</v>
      </c>
      <c r="H25" s="31" t="n">
        <f aca="false">G25+E25</f>
        <v>100</v>
      </c>
      <c r="I25" s="70"/>
      <c r="J25" s="70" t="n">
        <v>5</v>
      </c>
      <c r="K25" s="70" t="n">
        <v>39.69</v>
      </c>
      <c r="L25" s="70" t="n">
        <f aca="false">K25+I25</f>
        <v>39.69</v>
      </c>
      <c r="M25" s="70"/>
      <c r="N25" s="70" t="n">
        <f aca="false">L25+H25</f>
        <v>139.69</v>
      </c>
      <c r="O25" s="70" t="n">
        <f aca="false">J25+F25</f>
        <v>5</v>
      </c>
      <c r="P25" s="25" t="s">
        <v>93</v>
      </c>
    </row>
    <row r="26" customFormat="false" ht="12.75" hidden="false" customHeight="false" outlineLevel="0" collapsed="false">
      <c r="A26" s="71" t="n">
        <v>15</v>
      </c>
      <c r="B26" s="25" t="s">
        <v>116</v>
      </c>
      <c r="C26" s="25" t="s">
        <v>117</v>
      </c>
      <c r="D26" s="25" t="s">
        <v>118</v>
      </c>
      <c r="E26" s="31" t="n">
        <v>100</v>
      </c>
      <c r="F26" s="70"/>
      <c r="G26" s="70" t="n">
        <f aca="false">IF((F26-$H$6)&gt;0,F26-$H$6,0)</f>
        <v>0</v>
      </c>
      <c r="H26" s="31" t="n">
        <f aca="false">G26+E26</f>
        <v>100</v>
      </c>
      <c r="I26" s="70"/>
      <c r="J26" s="70"/>
      <c r="K26" s="70" t="n">
        <v>44.41</v>
      </c>
      <c r="L26" s="70" t="n">
        <f aca="false">K26+I26</f>
        <v>44.41</v>
      </c>
      <c r="M26" s="70"/>
      <c r="N26" s="70" t="n">
        <f aca="false">L26+H26</f>
        <v>144.41</v>
      </c>
      <c r="O26" s="70" t="n">
        <f aca="false">J26+F26</f>
        <v>0</v>
      </c>
      <c r="P26" s="25" t="s">
        <v>47</v>
      </c>
    </row>
    <row r="27" customFormat="false" ht="12.75" hidden="false" customHeight="false" outlineLevel="0" collapsed="false">
      <c r="A27" s="71" t="n">
        <v>16</v>
      </c>
      <c r="B27" s="25" t="s">
        <v>63</v>
      </c>
      <c r="C27" s="25" t="s">
        <v>64</v>
      </c>
      <c r="D27" s="25" t="s">
        <v>65</v>
      </c>
      <c r="E27" s="31" t="n">
        <v>5</v>
      </c>
      <c r="F27" s="70" t="n">
        <v>36.47</v>
      </c>
      <c r="G27" s="70" t="n">
        <f aca="false">IF((F27-$H$6)&gt;0,F27-$H$6,0)</f>
        <v>0</v>
      </c>
      <c r="H27" s="31" t="n">
        <f aca="false">G27+E27</f>
        <v>5</v>
      </c>
      <c r="I27" s="70"/>
      <c r="J27" s="70"/>
      <c r="K27" s="70" t="n">
        <v>100</v>
      </c>
      <c r="L27" s="70" t="n">
        <f aca="false">K27+I27</f>
        <v>100</v>
      </c>
      <c r="M27" s="70"/>
      <c r="N27" s="70" t="n">
        <f aca="false">L27+H27</f>
        <v>105</v>
      </c>
      <c r="O27" s="70" t="n">
        <f aca="false">J27+F27</f>
        <v>36.47</v>
      </c>
      <c r="P27" s="25" t="s">
        <v>93</v>
      </c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</cols>
  <sheetData>
    <row r="1" customFormat="false" ht="18.75" hidden="false" customHeight="false" outlineLevel="0" collapsed="false">
      <c r="A1" s="1" t="s">
        <v>0</v>
      </c>
      <c r="B1" s="2" t="n">
        <v>42764</v>
      </c>
      <c r="C1" s="3" t="s">
        <v>119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8" t="s">
        <v>4</v>
      </c>
      <c r="G2" s="8"/>
      <c r="H2" s="8"/>
      <c r="I2" s="8"/>
    </row>
    <row r="3" customFormat="false" ht="12.75" hidden="false" customHeight="false" outlineLevel="0" collapsed="false">
      <c r="A3" s="6"/>
      <c r="B3" s="6"/>
      <c r="C3" s="9"/>
      <c r="D3" s="9"/>
      <c r="E3" s="9"/>
      <c r="F3" s="10" t="s">
        <v>120</v>
      </c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11" t="s">
        <v>7</v>
      </c>
      <c r="F4" s="6"/>
      <c r="G4" s="6"/>
      <c r="H4" s="12"/>
      <c r="I4" s="6"/>
    </row>
    <row r="5" customFormat="false" ht="12.75" hidden="false" customHeight="false" outlineLevel="0" collapsed="false">
      <c r="A5" s="6"/>
      <c r="B5" s="13" t="s">
        <v>8</v>
      </c>
      <c r="C5" s="6" t="n">
        <v>12</v>
      </c>
      <c r="D5" s="6"/>
      <c r="E5" s="11" t="s">
        <v>9</v>
      </c>
      <c r="F5" s="6"/>
      <c r="G5" s="6"/>
      <c r="H5" s="14"/>
      <c r="I5" s="6"/>
    </row>
    <row r="6" customFormat="false" ht="12.75" hidden="false" customHeight="false" outlineLevel="0" collapsed="false">
      <c r="A6" s="6"/>
      <c r="B6" s="6"/>
      <c r="C6" s="6"/>
      <c r="D6" s="6"/>
      <c r="E6" s="13" t="s">
        <v>10</v>
      </c>
      <c r="F6" s="6"/>
      <c r="G6" s="6"/>
      <c r="H6" s="15" t="n">
        <v>120</v>
      </c>
      <c r="I6" s="6"/>
    </row>
    <row r="7" customFormat="false" ht="12.75" hidden="false" customHeight="false" outlineLevel="0" collapsed="false">
      <c r="A7" s="6"/>
      <c r="B7" s="5" t="s">
        <v>121</v>
      </c>
      <c r="C7" s="6"/>
      <c r="D7" s="6"/>
      <c r="E7" s="5" t="s">
        <v>12</v>
      </c>
      <c r="F7" s="6"/>
      <c r="G7" s="6"/>
      <c r="H7" s="16"/>
      <c r="I7" s="6"/>
    </row>
    <row r="8" customFormat="false" ht="25.5" hidden="false" customHeight="true" outlineLevel="0" collapsed="false">
      <c r="A8" s="72" t="s">
        <v>122</v>
      </c>
      <c r="B8" s="73" t="s">
        <v>14</v>
      </c>
      <c r="C8" s="18" t="s">
        <v>15</v>
      </c>
      <c r="D8" s="18" t="s">
        <v>16</v>
      </c>
      <c r="E8" s="19" t="s">
        <v>17</v>
      </c>
      <c r="F8" s="20" t="s">
        <v>18</v>
      </c>
      <c r="G8" s="19" t="s">
        <v>19</v>
      </c>
      <c r="H8" s="18" t="s">
        <v>20</v>
      </c>
      <c r="I8" s="21" t="s">
        <v>21</v>
      </c>
    </row>
    <row r="9" customFormat="false" ht="15" hidden="false" customHeight="false" outlineLevel="0" collapsed="false">
      <c r="A9" s="17"/>
      <c r="B9" s="22" t="s">
        <v>22</v>
      </c>
      <c r="C9" s="23"/>
      <c r="D9" s="18"/>
      <c r="E9" s="19"/>
      <c r="F9" s="20"/>
      <c r="G9" s="19"/>
      <c r="H9" s="74"/>
      <c r="I9" s="75"/>
    </row>
    <row r="10" customFormat="false" ht="12.75" hidden="false" customHeight="false" outlineLevel="0" collapsed="false">
      <c r="A10" s="20" t="n">
        <v>1</v>
      </c>
      <c r="B10" s="25" t="s">
        <v>32</v>
      </c>
      <c r="C10" s="25" t="s">
        <v>30</v>
      </c>
      <c r="D10" s="25" t="s">
        <v>33</v>
      </c>
      <c r="E10" s="20" t="s">
        <v>26</v>
      </c>
      <c r="F10" s="20"/>
      <c r="G10" s="20"/>
      <c r="H10" s="20"/>
      <c r="I10" s="20" t="s">
        <v>47</v>
      </c>
    </row>
    <row r="11" customFormat="false" ht="12.75" hidden="false" customHeight="false" outlineLevel="0" collapsed="false">
      <c r="A11" s="20" t="n">
        <v>2</v>
      </c>
      <c r="B11" s="25" t="s">
        <v>53</v>
      </c>
      <c r="C11" s="25" t="s">
        <v>54</v>
      </c>
      <c r="D11" s="25" t="s">
        <v>55</v>
      </c>
      <c r="E11" s="20" t="n">
        <v>10</v>
      </c>
      <c r="F11" s="20" t="n">
        <v>23.84</v>
      </c>
      <c r="G11" s="20"/>
      <c r="H11" s="20"/>
      <c r="I11" s="20"/>
    </row>
    <row r="12" customFormat="false" ht="12.75" hidden="false" customHeight="false" outlineLevel="0" collapsed="false">
      <c r="A12" s="20" t="n">
        <v>3</v>
      </c>
      <c r="B12" s="25" t="s">
        <v>37</v>
      </c>
      <c r="C12" s="25" t="s">
        <v>38</v>
      </c>
      <c r="D12" s="25" t="s">
        <v>39</v>
      </c>
      <c r="E12" s="20" t="n">
        <v>0</v>
      </c>
      <c r="F12" s="76" t="n">
        <v>19.09</v>
      </c>
      <c r="G12" s="20"/>
      <c r="H12" s="20"/>
      <c r="I12" s="26" t="n">
        <v>1</v>
      </c>
    </row>
    <row r="13" customFormat="false" ht="15" hidden="false" customHeight="false" outlineLevel="0" collapsed="false">
      <c r="A13" s="20"/>
      <c r="B13" s="28" t="s">
        <v>48</v>
      </c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 t="n">
        <v>4</v>
      </c>
      <c r="B14" s="25" t="s">
        <v>51</v>
      </c>
      <c r="C14" s="20" t="s">
        <v>24</v>
      </c>
      <c r="D14" s="20" t="s">
        <v>52</v>
      </c>
      <c r="E14" s="20" t="n">
        <v>5</v>
      </c>
      <c r="F14" s="20" t="n">
        <v>22.15</v>
      </c>
      <c r="G14" s="20"/>
      <c r="H14" s="20"/>
      <c r="I14" s="20"/>
    </row>
    <row r="15" customFormat="false" ht="12.75" hidden="false" customHeight="false" outlineLevel="0" collapsed="false">
      <c r="A15" s="20" t="n">
        <v>5</v>
      </c>
      <c r="B15" s="25" t="s">
        <v>56</v>
      </c>
      <c r="C15" s="20" t="s">
        <v>57</v>
      </c>
      <c r="D15" s="20" t="s">
        <v>58</v>
      </c>
      <c r="E15" s="20" t="n">
        <v>10</v>
      </c>
      <c r="F15" s="20" t="n">
        <v>44</v>
      </c>
      <c r="G15" s="20"/>
      <c r="H15" s="20"/>
      <c r="I15" s="20"/>
    </row>
    <row r="16" customFormat="false" ht="12.75" hidden="false" customHeight="false" outlineLevel="0" collapsed="false">
      <c r="A16" s="20" t="n">
        <v>6</v>
      </c>
      <c r="B16" s="25" t="s">
        <v>49</v>
      </c>
      <c r="C16" s="20" t="s">
        <v>24</v>
      </c>
      <c r="D16" s="71" t="s">
        <v>50</v>
      </c>
      <c r="E16" s="20" t="n">
        <v>35</v>
      </c>
      <c r="F16" s="20" t="n">
        <v>35.87</v>
      </c>
      <c r="G16" s="20"/>
      <c r="H16" s="20"/>
      <c r="I16" s="20"/>
    </row>
    <row r="17" customFormat="false" ht="15" hidden="false" customHeight="false" outlineLevel="0" collapsed="false">
      <c r="A17" s="20"/>
      <c r="B17" s="28" t="s">
        <v>59</v>
      </c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 t="n">
        <v>7</v>
      </c>
      <c r="B18" s="25" t="s">
        <v>60</v>
      </c>
      <c r="C18" s="71" t="s">
        <v>61</v>
      </c>
      <c r="D18" s="71" t="s">
        <v>62</v>
      </c>
      <c r="E18" s="77" t="n">
        <v>15</v>
      </c>
      <c r="F18" s="77" t="n">
        <v>34.03</v>
      </c>
      <c r="G18" s="77"/>
      <c r="H18" s="77"/>
      <c r="I18" s="20"/>
    </row>
    <row r="19" customFormat="false" ht="12.75" hidden="false" customHeight="false" outlineLevel="0" collapsed="false">
      <c r="A19" s="20" t="n">
        <v>8</v>
      </c>
      <c r="B19" s="25" t="s">
        <v>67</v>
      </c>
      <c r="C19" s="25" t="s">
        <v>57</v>
      </c>
      <c r="D19" s="25" t="s">
        <v>68</v>
      </c>
      <c r="E19" s="20" t="n">
        <v>5</v>
      </c>
      <c r="F19" s="20" t="n">
        <v>25.19</v>
      </c>
      <c r="G19" s="20"/>
      <c r="H19" s="77"/>
      <c r="I19" s="20" t="s">
        <v>47</v>
      </c>
    </row>
    <row r="20" customFormat="false" ht="12.75" hidden="false" customHeight="false" outlineLevel="0" collapsed="false">
      <c r="A20" s="70" t="n">
        <v>9</v>
      </c>
      <c r="B20" s="25" t="s">
        <v>69</v>
      </c>
      <c r="C20" s="25" t="s">
        <v>123</v>
      </c>
      <c r="D20" s="25" t="s">
        <v>124</v>
      </c>
      <c r="E20" s="77" t="n">
        <v>0</v>
      </c>
      <c r="F20" s="77" t="n">
        <v>29.18</v>
      </c>
      <c r="G20" s="77"/>
      <c r="H20" s="77"/>
      <c r="I20" s="26" t="n">
        <v>1</v>
      </c>
    </row>
    <row r="21" customFormat="false" ht="12.75" hidden="false" customHeight="false" outlineLevel="0" collapsed="false">
      <c r="A21" s="70" t="n">
        <v>10</v>
      </c>
      <c r="B21" s="25" t="s">
        <v>71</v>
      </c>
      <c r="C21" s="25" t="s">
        <v>30</v>
      </c>
      <c r="D21" s="25" t="s">
        <v>72</v>
      </c>
      <c r="E21" s="77" t="n">
        <v>20</v>
      </c>
      <c r="F21" s="77" t="n">
        <v>54.47</v>
      </c>
      <c r="G21" s="77"/>
      <c r="H21" s="77"/>
      <c r="I21" s="25"/>
    </row>
    <row r="22" customFormat="false" ht="12.75" hidden="false" customHeight="false" outlineLevel="0" collapsed="false">
      <c r="A22" s="70" t="n">
        <v>11</v>
      </c>
      <c r="B22" s="25" t="s">
        <v>69</v>
      </c>
      <c r="C22" s="25" t="s">
        <v>24</v>
      </c>
      <c r="D22" s="25" t="s">
        <v>70</v>
      </c>
      <c r="E22" s="77" t="n">
        <v>10</v>
      </c>
      <c r="F22" s="77" t="n">
        <v>29.53</v>
      </c>
      <c r="G22" s="77"/>
      <c r="H22" s="77"/>
      <c r="I22" s="25"/>
    </row>
    <row r="23" customFormat="false" ht="12.75" hidden="false" customHeight="false" outlineLevel="0" collapsed="false">
      <c r="A23" s="70" t="n">
        <v>12</v>
      </c>
      <c r="B23" s="25" t="s">
        <v>63</v>
      </c>
      <c r="C23" s="25" t="s">
        <v>64</v>
      </c>
      <c r="D23" s="25" t="s">
        <v>73</v>
      </c>
      <c r="E23" s="77" t="n">
        <v>5</v>
      </c>
      <c r="F23" s="77" t="n">
        <v>25.75</v>
      </c>
      <c r="G23" s="77"/>
      <c r="H23" s="77"/>
      <c r="I23" s="25"/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8" min="8" style="0" width="7.28"/>
    <col collapsed="false" customWidth="true" hidden="false" outlineLevel="0" max="13" min="13" style="0" width="3.85"/>
  </cols>
  <sheetData>
    <row r="1" customFormat="false" ht="18.75" hidden="false" customHeight="false" outlineLevel="0" collapsed="false">
      <c r="A1" s="32" t="s">
        <v>0</v>
      </c>
      <c r="B1" s="33" t="n">
        <v>42764</v>
      </c>
      <c r="C1" s="34" t="s">
        <v>1</v>
      </c>
      <c r="D1" s="34"/>
      <c r="E1" s="34"/>
      <c r="F1" s="34"/>
      <c r="G1" s="34"/>
      <c r="H1" s="34"/>
      <c r="I1" s="35" t="s">
        <v>74</v>
      </c>
      <c r="J1" s="35"/>
      <c r="K1" s="35"/>
      <c r="L1" s="35"/>
      <c r="M1" s="35"/>
      <c r="N1" s="35"/>
      <c r="O1" s="36"/>
      <c r="P1" s="37"/>
    </row>
    <row r="2" customFormat="false" ht="18" hidden="false" customHeight="false" outlineLevel="0" collapsed="false">
      <c r="A2" s="38" t="s">
        <v>75</v>
      </c>
      <c r="B2" s="36"/>
      <c r="C2" s="39" t="s">
        <v>76</v>
      </c>
      <c r="D2" s="39"/>
      <c r="E2" s="36"/>
      <c r="F2" s="27"/>
      <c r="G2" s="27"/>
      <c r="H2" s="40" t="s">
        <v>77</v>
      </c>
      <c r="I2" s="27"/>
      <c r="J2" s="27"/>
      <c r="K2" s="27"/>
      <c r="L2" s="41" t="s">
        <v>78</v>
      </c>
      <c r="M2" s="36"/>
      <c r="N2" s="42" t="s">
        <v>79</v>
      </c>
      <c r="O2" s="43"/>
      <c r="P2" s="27"/>
    </row>
    <row r="3" customFormat="false" ht="18" hidden="false" customHeight="false" outlineLevel="0" collapsed="false">
      <c r="A3" s="36"/>
      <c r="B3" s="36"/>
      <c r="C3" s="36"/>
      <c r="D3" s="36"/>
      <c r="E3" s="36"/>
      <c r="F3" s="44" t="s">
        <v>81</v>
      </c>
      <c r="G3" s="36"/>
      <c r="H3" s="36"/>
      <c r="I3" s="36"/>
      <c r="J3" s="44" t="s">
        <v>80</v>
      </c>
      <c r="K3" s="36"/>
      <c r="L3" s="36"/>
      <c r="M3" s="27"/>
      <c r="N3" s="27"/>
      <c r="O3" s="27"/>
      <c r="P3" s="27"/>
    </row>
    <row r="4" customFormat="false" ht="18" hidden="false" customHeight="false" outlineLevel="0" collapsed="false">
      <c r="A4" s="27"/>
      <c r="B4" s="36"/>
      <c r="C4" s="36"/>
      <c r="D4" s="36"/>
      <c r="E4" s="45" t="s">
        <v>7</v>
      </c>
      <c r="F4" s="27"/>
      <c r="G4" s="27"/>
      <c r="H4" s="46"/>
      <c r="I4" s="45" t="s">
        <v>7</v>
      </c>
      <c r="J4" s="27"/>
      <c r="K4" s="27"/>
      <c r="L4" s="46"/>
      <c r="M4" s="27"/>
      <c r="N4" s="47" t="s">
        <v>82</v>
      </c>
      <c r="O4" s="27"/>
      <c r="P4" s="27"/>
    </row>
    <row r="5" customFormat="false" ht="14.25" hidden="false" customHeight="false" outlineLevel="0" collapsed="false">
      <c r="A5" s="27"/>
      <c r="B5" s="48" t="s">
        <v>8</v>
      </c>
      <c r="C5" s="31" t="n">
        <v>16</v>
      </c>
      <c r="D5" s="36"/>
      <c r="E5" s="45" t="s">
        <v>9</v>
      </c>
      <c r="F5" s="27"/>
      <c r="G5" s="27"/>
      <c r="H5" s="49"/>
      <c r="I5" s="45" t="s">
        <v>9</v>
      </c>
      <c r="J5" s="27"/>
      <c r="K5" s="27"/>
      <c r="L5" s="49"/>
      <c r="M5" s="27"/>
      <c r="N5" s="27"/>
      <c r="O5" s="27"/>
      <c r="P5" s="27"/>
    </row>
    <row r="6" customFormat="false" ht="14.25" hidden="false" customHeight="false" outlineLevel="0" collapsed="false">
      <c r="A6" s="27"/>
      <c r="B6" s="36"/>
      <c r="C6" s="36"/>
      <c r="D6" s="36"/>
      <c r="E6" s="50" t="s">
        <v>10</v>
      </c>
      <c r="F6" s="36"/>
      <c r="G6" s="27"/>
      <c r="H6" s="51" t="n">
        <v>45</v>
      </c>
      <c r="I6" s="50" t="s">
        <v>10</v>
      </c>
      <c r="J6" s="27"/>
      <c r="K6" s="27"/>
      <c r="L6" s="51" t="n">
        <v>42</v>
      </c>
      <c r="M6" s="27"/>
      <c r="N6" s="27"/>
      <c r="O6" s="27"/>
      <c r="P6" s="27"/>
    </row>
    <row r="7" customFormat="false" ht="16.5" hidden="false" customHeight="false" outlineLevel="0" collapsed="false">
      <c r="A7" s="36"/>
      <c r="B7" s="52" t="s">
        <v>83</v>
      </c>
      <c r="C7" s="36"/>
      <c r="D7" s="36"/>
      <c r="E7" s="38" t="s">
        <v>84</v>
      </c>
      <c r="F7" s="36"/>
      <c r="G7" s="36"/>
      <c r="H7" s="53" t="n">
        <v>65</v>
      </c>
      <c r="I7" s="38" t="s">
        <v>84</v>
      </c>
      <c r="J7" s="36"/>
      <c r="K7" s="27"/>
      <c r="L7" s="46" t="n">
        <v>60</v>
      </c>
      <c r="M7" s="27"/>
      <c r="N7" s="54" t="s">
        <v>85</v>
      </c>
      <c r="O7" s="54"/>
      <c r="P7" s="55" t="s">
        <v>86</v>
      </c>
    </row>
    <row r="8" customFormat="false" ht="65.25" hidden="false" customHeight="true" outlineLevel="0" collapsed="false">
      <c r="A8" s="56" t="s">
        <v>13</v>
      </c>
      <c r="B8" s="57" t="s">
        <v>87</v>
      </c>
      <c r="C8" s="57" t="s">
        <v>15</v>
      </c>
      <c r="D8" s="58" t="s">
        <v>16</v>
      </c>
      <c r="E8" s="59" t="s">
        <v>17</v>
      </c>
      <c r="F8" s="31" t="s">
        <v>18</v>
      </c>
      <c r="G8" s="59" t="s">
        <v>19</v>
      </c>
      <c r="H8" s="60" t="s">
        <v>20</v>
      </c>
      <c r="I8" s="59" t="s">
        <v>17</v>
      </c>
      <c r="J8" s="31" t="s">
        <v>18</v>
      </c>
      <c r="K8" s="59" t="s">
        <v>19</v>
      </c>
      <c r="L8" s="60" t="s">
        <v>20</v>
      </c>
      <c r="M8" s="61" t="s">
        <v>21</v>
      </c>
      <c r="N8" s="62" t="s">
        <v>88</v>
      </c>
      <c r="O8" s="62" t="s">
        <v>89</v>
      </c>
      <c r="P8" s="56" t="s">
        <v>90</v>
      </c>
    </row>
    <row r="9" customFormat="false" ht="15" hidden="false" customHeight="false" outlineLevel="0" collapsed="false">
      <c r="A9" s="63"/>
      <c r="B9" s="64" t="s">
        <v>22</v>
      </c>
      <c r="C9" s="63"/>
      <c r="D9" s="63"/>
      <c r="E9" s="65"/>
      <c r="F9" s="66"/>
      <c r="G9" s="65"/>
      <c r="H9" s="67"/>
      <c r="I9" s="65"/>
      <c r="J9" s="66"/>
      <c r="K9" s="65"/>
      <c r="L9" s="67"/>
      <c r="M9" s="68"/>
      <c r="N9" s="69"/>
      <c r="O9" s="69"/>
      <c r="P9" s="56"/>
      <c r="Q9" s="27"/>
    </row>
    <row r="10" customFormat="false" ht="12.75" hidden="false" customHeight="false" outlineLevel="0" collapsed="false">
      <c r="A10" s="25" t="n">
        <v>1</v>
      </c>
      <c r="B10" s="25" t="s">
        <v>125</v>
      </c>
      <c r="C10" s="25" t="s">
        <v>126</v>
      </c>
      <c r="D10" s="25" t="s">
        <v>127</v>
      </c>
      <c r="E10" s="31" t="n">
        <v>0</v>
      </c>
      <c r="F10" s="70" t="n">
        <v>54.65</v>
      </c>
      <c r="G10" s="70" t="n">
        <f aca="false">IF((F10-$H$6)&gt;0,F10-$H$6,0)</f>
        <v>9.65</v>
      </c>
      <c r="H10" s="31" t="n">
        <f aca="false">G10+E10</f>
        <v>9.65</v>
      </c>
      <c r="I10" s="70" t="n">
        <v>0</v>
      </c>
      <c r="J10" s="70" t="n">
        <v>44.2</v>
      </c>
      <c r="K10" s="70" t="n">
        <f aca="false">IF((J10-$L$6)&gt;0,J10-$L$6,0)</f>
        <v>2.2</v>
      </c>
      <c r="L10" s="70" t="n">
        <f aca="false">K10+I10</f>
        <v>2.2</v>
      </c>
      <c r="M10" s="70"/>
      <c r="N10" s="70" t="n">
        <f aca="false">L10+H10</f>
        <v>11.85</v>
      </c>
      <c r="O10" s="70" t="n">
        <f aca="false">J10+F10</f>
        <v>98.85</v>
      </c>
      <c r="P10" s="26" t="n">
        <v>2</v>
      </c>
      <c r="Q10" s="27"/>
    </row>
    <row r="11" customFormat="false" ht="12.75" hidden="false" customHeight="false" outlineLevel="0" collapsed="false">
      <c r="A11" s="71" t="n">
        <v>2</v>
      </c>
      <c r="B11" s="25" t="s">
        <v>27</v>
      </c>
      <c r="C11" s="25" t="s">
        <v>24</v>
      </c>
      <c r="D11" s="25" t="s">
        <v>94</v>
      </c>
      <c r="E11" s="31" t="n">
        <v>0</v>
      </c>
      <c r="F11" s="70" t="n">
        <v>43.41</v>
      </c>
      <c r="G11" s="70" t="n">
        <f aca="false">IF((F11-$H$6)&gt;0,F11-$H$6,0)</f>
        <v>0</v>
      </c>
      <c r="H11" s="31" t="n">
        <f aca="false">G11+E11</f>
        <v>0</v>
      </c>
      <c r="I11" s="70" t="n">
        <v>5</v>
      </c>
      <c r="J11" s="71" t="n">
        <v>39.12</v>
      </c>
      <c r="K11" s="70" t="n">
        <f aca="false">IF((J11-$L$6)&gt;0,J11-$L$6,0)</f>
        <v>0</v>
      </c>
      <c r="L11" s="70" t="n">
        <f aca="false">K11+I11</f>
        <v>5</v>
      </c>
      <c r="M11" s="70"/>
      <c r="N11" s="70" t="n">
        <f aca="false">L11+H11</f>
        <v>5</v>
      </c>
      <c r="O11" s="70" t="n">
        <f aca="false">J11+F11</f>
        <v>82.53</v>
      </c>
      <c r="P11" s="26" t="n">
        <v>1</v>
      </c>
      <c r="Q11" s="27"/>
    </row>
    <row r="12" customFormat="false" ht="12.75" hidden="false" customHeight="false" outlineLevel="0" collapsed="false">
      <c r="A12" s="71" t="n">
        <v>3</v>
      </c>
      <c r="B12" s="25" t="s">
        <v>91</v>
      </c>
      <c r="C12" s="25" t="s">
        <v>24</v>
      </c>
      <c r="D12" s="25" t="s">
        <v>92</v>
      </c>
      <c r="E12" s="31" t="n">
        <v>100</v>
      </c>
      <c r="F12" s="70"/>
      <c r="G12" s="70" t="n">
        <f aca="false">IF((F12-$H$6)&gt;0,F12-$H$6,0)</f>
        <v>0</v>
      </c>
      <c r="H12" s="31" t="n">
        <f aca="false">G12+E12</f>
        <v>100</v>
      </c>
      <c r="I12" s="70" t="n">
        <v>0</v>
      </c>
      <c r="J12" s="70" t="n">
        <v>38.01</v>
      </c>
      <c r="K12" s="70" t="n">
        <f aca="false">IF((J12-$L$6)&gt;0,J12-$L$6,0)</f>
        <v>0</v>
      </c>
      <c r="L12" s="70" t="n">
        <f aca="false">K12+I12</f>
        <v>0</v>
      </c>
      <c r="M12" s="70"/>
      <c r="N12" s="70" t="n">
        <f aca="false">L12+H12</f>
        <v>100</v>
      </c>
      <c r="O12" s="70" t="n">
        <f aca="false">J12+F12</f>
        <v>38.01</v>
      </c>
      <c r="P12" s="25" t="s">
        <v>93</v>
      </c>
      <c r="Q12" s="27"/>
    </row>
    <row r="13" customFormat="false" ht="12.75" hidden="false" customHeight="false" outlineLevel="0" collapsed="false">
      <c r="A13" s="71" t="n">
        <v>4</v>
      </c>
      <c r="B13" s="25" t="s">
        <v>23</v>
      </c>
      <c r="C13" s="25" t="s">
        <v>24</v>
      </c>
      <c r="D13" s="25" t="s">
        <v>97</v>
      </c>
      <c r="E13" s="31" t="n">
        <v>10</v>
      </c>
      <c r="F13" s="70" t="n">
        <v>47.97</v>
      </c>
      <c r="G13" s="70" t="n">
        <f aca="false">IF((F13-$H$6)&gt;0,F13-$H$6,0)</f>
        <v>2.97</v>
      </c>
      <c r="H13" s="31" t="n">
        <f aca="false">G13+E13</f>
        <v>12.97</v>
      </c>
      <c r="I13" s="70" t="n">
        <v>100</v>
      </c>
      <c r="J13" s="70"/>
      <c r="K13" s="70" t="n">
        <f aca="false">IF((J13-$L$6)&gt;0,J13-$L$6,0)</f>
        <v>0</v>
      </c>
      <c r="L13" s="70" t="n">
        <f aca="false">K13+I13</f>
        <v>100</v>
      </c>
      <c r="M13" s="70"/>
      <c r="N13" s="70" t="n">
        <f aca="false">L13+H13</f>
        <v>112.97</v>
      </c>
      <c r="O13" s="70" t="n">
        <f aca="false">J13+F13</f>
        <v>47.97</v>
      </c>
      <c r="P13" s="25" t="s">
        <v>93</v>
      </c>
      <c r="Q13" s="27"/>
    </row>
    <row r="14" customFormat="false" ht="12.75" hidden="false" customHeight="false" outlineLevel="0" collapsed="false">
      <c r="A14" s="71" t="n">
        <v>5</v>
      </c>
      <c r="B14" s="25" t="s">
        <v>128</v>
      </c>
      <c r="C14" s="25" t="s">
        <v>38</v>
      </c>
      <c r="D14" s="25" t="s">
        <v>129</v>
      </c>
      <c r="E14" s="25" t="n">
        <v>0</v>
      </c>
      <c r="F14" s="70" t="n">
        <v>49.47</v>
      </c>
      <c r="G14" s="70" t="n">
        <f aca="false">IF((F14-$H$6)&gt;0,F14-$H$6,0)</f>
        <v>4.47</v>
      </c>
      <c r="H14" s="31" t="n">
        <f aca="false">G14+E14</f>
        <v>4.47</v>
      </c>
      <c r="I14" s="70" t="n">
        <v>5</v>
      </c>
      <c r="J14" s="70" t="n">
        <v>47.97</v>
      </c>
      <c r="K14" s="70" t="n">
        <f aca="false">IF((J14-$L$6)&gt;0,J14-$L$6,0)</f>
        <v>5.97</v>
      </c>
      <c r="L14" s="70" t="n">
        <f aca="false">K14+I14</f>
        <v>10.97</v>
      </c>
      <c r="M14" s="70"/>
      <c r="N14" s="70" t="n">
        <f aca="false">L14+H14</f>
        <v>15.44</v>
      </c>
      <c r="O14" s="70" t="n">
        <f aca="false">J14+F14</f>
        <v>97.44</v>
      </c>
      <c r="P14" s="26" t="n">
        <v>3</v>
      </c>
      <c r="Q14" s="27"/>
    </row>
    <row r="15" customFormat="false" ht="12.75" hidden="false" customHeight="false" outlineLevel="0" collapsed="false">
      <c r="A15" s="71" t="n">
        <v>6</v>
      </c>
      <c r="B15" s="25" t="s">
        <v>125</v>
      </c>
      <c r="C15" s="25" t="s">
        <v>24</v>
      </c>
      <c r="D15" s="25" t="s">
        <v>130</v>
      </c>
      <c r="E15" s="31" t="n">
        <v>5</v>
      </c>
      <c r="F15" s="70" t="n">
        <v>50.06</v>
      </c>
      <c r="G15" s="70" t="n">
        <f aca="false">IF((F15-$H$6)&gt;0,F15-$H$6,0)</f>
        <v>5.06</v>
      </c>
      <c r="H15" s="31" t="n">
        <f aca="false">G15+E15</f>
        <v>10.06</v>
      </c>
      <c r="I15" s="70" t="n">
        <v>100</v>
      </c>
      <c r="J15" s="71"/>
      <c r="K15" s="70" t="n">
        <f aca="false">IF((J15-$L$6)&gt;0,J15-$L$6,0)</f>
        <v>0</v>
      </c>
      <c r="L15" s="70" t="n">
        <f aca="false">K15+I15</f>
        <v>100</v>
      </c>
      <c r="M15" s="70"/>
      <c r="N15" s="70" t="n">
        <f aca="false">L15+H15</f>
        <v>110.06</v>
      </c>
      <c r="O15" s="70" t="n">
        <f aca="false">J15+F15</f>
        <v>50.06</v>
      </c>
      <c r="P15" s="25" t="s">
        <v>93</v>
      </c>
      <c r="Q15" s="27"/>
    </row>
    <row r="16" customFormat="false" ht="30" hidden="false" customHeight="false" outlineLevel="0" collapsed="false">
      <c r="A16" s="71"/>
      <c r="B16" s="64" t="s">
        <v>48</v>
      </c>
      <c r="C16" s="25"/>
      <c r="D16" s="25"/>
      <c r="E16" s="31"/>
      <c r="F16" s="70"/>
      <c r="G16" s="70"/>
      <c r="H16" s="31"/>
      <c r="I16" s="70"/>
      <c r="J16" s="70"/>
      <c r="K16" s="70"/>
      <c r="L16" s="70"/>
      <c r="M16" s="70"/>
      <c r="N16" s="70"/>
      <c r="O16" s="70"/>
      <c r="P16" s="25"/>
      <c r="Q16" s="27"/>
    </row>
    <row r="17" customFormat="false" ht="12.75" hidden="false" customHeight="false" outlineLevel="0" collapsed="false">
      <c r="A17" s="71" t="n">
        <v>7</v>
      </c>
      <c r="B17" s="25" t="s">
        <v>125</v>
      </c>
      <c r="C17" s="25" t="s">
        <v>131</v>
      </c>
      <c r="D17" s="25" t="s">
        <v>132</v>
      </c>
      <c r="E17" s="31" t="n">
        <v>0</v>
      </c>
      <c r="F17" s="70" t="n">
        <v>52.69</v>
      </c>
      <c r="G17" s="70" t="n">
        <f aca="false">IF((F17-$H$6)&gt;0,F17-$H$6,0)</f>
        <v>7.69</v>
      </c>
      <c r="H17" s="31" t="n">
        <f aca="false">G17+E17</f>
        <v>7.69</v>
      </c>
      <c r="I17" s="70" t="n">
        <v>0</v>
      </c>
      <c r="J17" s="70" t="n">
        <v>41.46</v>
      </c>
      <c r="K17" s="70" t="n">
        <f aca="false">IF((J17-$L$6)&gt;0,J17-$L$6,0)</f>
        <v>0</v>
      </c>
      <c r="L17" s="70" t="n">
        <f aca="false">K17+I17</f>
        <v>0</v>
      </c>
      <c r="M17" s="70"/>
      <c r="N17" s="70" t="n">
        <f aca="false">L17+H17</f>
        <v>7.69</v>
      </c>
      <c r="O17" s="70" t="n">
        <f aca="false">J17+F17</f>
        <v>94.15</v>
      </c>
      <c r="P17" s="26" t="n">
        <v>1</v>
      </c>
      <c r="Q17" s="27"/>
    </row>
    <row r="18" customFormat="false" ht="12.75" hidden="false" customHeight="false" outlineLevel="0" collapsed="false">
      <c r="A18" s="71" t="n">
        <v>8</v>
      </c>
      <c r="B18" s="25" t="s">
        <v>98</v>
      </c>
      <c r="C18" s="25" t="s">
        <v>131</v>
      </c>
      <c r="D18" s="25" t="s">
        <v>133</v>
      </c>
      <c r="E18" s="31" t="n">
        <v>0</v>
      </c>
      <c r="F18" s="70" t="n">
        <v>51.46</v>
      </c>
      <c r="G18" s="70" t="n">
        <f aca="false">IF((F18-$H$6)&gt;0,F18-$H$6,0)</f>
        <v>6.46</v>
      </c>
      <c r="H18" s="31" t="n">
        <f aca="false">G18+E18</f>
        <v>6.46</v>
      </c>
      <c r="I18" s="70" t="n">
        <v>0</v>
      </c>
      <c r="J18" s="70" t="n">
        <v>43.62</v>
      </c>
      <c r="K18" s="70" t="n">
        <f aca="false">IF((J18-$L$6)&gt;0,J18-$L$6,0)</f>
        <v>1.62</v>
      </c>
      <c r="L18" s="70" t="n">
        <f aca="false">K18+I18</f>
        <v>1.62</v>
      </c>
      <c r="M18" s="70"/>
      <c r="N18" s="70" t="n">
        <f aca="false">L18+H18</f>
        <v>8.08</v>
      </c>
      <c r="O18" s="70" t="n">
        <f aca="false">J18+F18</f>
        <v>95.08</v>
      </c>
      <c r="P18" s="26" t="n">
        <v>2</v>
      </c>
      <c r="Q18" s="27"/>
    </row>
    <row r="19" customFormat="false" ht="12.75" hidden="false" customHeight="false" outlineLevel="0" collapsed="false">
      <c r="A19" s="71" t="n">
        <v>9</v>
      </c>
      <c r="B19" s="25" t="s">
        <v>134</v>
      </c>
      <c r="C19" s="25" t="s">
        <v>135</v>
      </c>
      <c r="D19" s="25" t="s">
        <v>136</v>
      </c>
      <c r="E19" s="31" t="n">
        <v>100</v>
      </c>
      <c r="F19" s="70"/>
      <c r="G19" s="70" t="n">
        <f aca="false">IF((F19-$H$6)&gt;0,F19-$H$6,0)</f>
        <v>0</v>
      </c>
      <c r="H19" s="31" t="n">
        <f aca="false">G19+E19</f>
        <v>100</v>
      </c>
      <c r="I19" s="70"/>
      <c r="J19" s="70"/>
      <c r="K19" s="70" t="n">
        <f aca="false">IF((J19-$L$6)&gt;0,J19-$L$6,0)</f>
        <v>0</v>
      </c>
      <c r="L19" s="70" t="n">
        <f aca="false">K19+I19</f>
        <v>0</v>
      </c>
      <c r="M19" s="70"/>
      <c r="N19" s="70" t="n">
        <f aca="false">L19+H19</f>
        <v>100</v>
      </c>
      <c r="O19" s="70" t="n">
        <f aca="false">J19+F19</f>
        <v>0</v>
      </c>
      <c r="P19" s="25" t="s">
        <v>93</v>
      </c>
      <c r="Q19" s="27"/>
    </row>
    <row r="20" customFormat="false" ht="15" hidden="false" customHeight="false" outlineLevel="0" collapsed="false">
      <c r="A20" s="71"/>
      <c r="B20" s="64" t="s">
        <v>59</v>
      </c>
      <c r="C20" s="25"/>
      <c r="D20" s="25"/>
      <c r="E20" s="31"/>
      <c r="F20" s="70"/>
      <c r="G20" s="70"/>
      <c r="H20" s="31"/>
      <c r="I20" s="70"/>
      <c r="J20" s="70"/>
      <c r="K20" s="70"/>
      <c r="L20" s="70"/>
      <c r="M20" s="70"/>
      <c r="N20" s="70"/>
      <c r="O20" s="70"/>
      <c r="P20" s="25"/>
      <c r="Q20" s="27"/>
    </row>
    <row r="21" customFormat="false" ht="12.75" hidden="false" customHeight="false" outlineLevel="0" collapsed="false">
      <c r="A21" s="71" t="n">
        <v>10</v>
      </c>
      <c r="B21" s="25" t="s">
        <v>100</v>
      </c>
      <c r="C21" s="25" t="s">
        <v>101</v>
      </c>
      <c r="D21" s="25" t="s">
        <v>102</v>
      </c>
      <c r="E21" s="31" t="n">
        <v>10</v>
      </c>
      <c r="F21" s="70" t="n">
        <v>71.09</v>
      </c>
      <c r="G21" s="70" t="n">
        <f aca="false">IF((F21-$H$6)&gt;0,F21-$H$6,0)</f>
        <v>26.09</v>
      </c>
      <c r="H21" s="31" t="n">
        <f aca="false">G21+E21</f>
        <v>36.09</v>
      </c>
      <c r="I21" s="70" t="n">
        <v>100</v>
      </c>
      <c r="J21" s="70"/>
      <c r="K21" s="70" t="n">
        <f aca="false">IF((J21-$L$6)&gt;0,J21-$L$6,0)</f>
        <v>0</v>
      </c>
      <c r="L21" s="70" t="n">
        <f aca="false">K21+I21</f>
        <v>100</v>
      </c>
      <c r="M21" s="70"/>
      <c r="N21" s="70" t="n">
        <f aca="false">L21+H21</f>
        <v>136.09</v>
      </c>
      <c r="O21" s="70" t="n">
        <f aca="false">J21+F21</f>
        <v>71.09</v>
      </c>
      <c r="P21" s="25" t="s">
        <v>93</v>
      </c>
      <c r="Q21" s="27"/>
    </row>
    <row r="22" customFormat="false" ht="12.75" hidden="false" customHeight="false" outlineLevel="0" collapsed="false">
      <c r="A22" s="71" t="n">
        <v>11</v>
      </c>
      <c r="B22" s="25" t="s">
        <v>137</v>
      </c>
      <c r="C22" s="25" t="s">
        <v>117</v>
      </c>
      <c r="D22" s="25" t="s">
        <v>138</v>
      </c>
      <c r="E22" s="31" t="n">
        <v>5</v>
      </c>
      <c r="F22" s="70" t="n">
        <v>52.97</v>
      </c>
      <c r="G22" s="70" t="n">
        <f aca="false">IF((F22-$H$6)&gt;0,F22-$H$6,0)</f>
        <v>7.97</v>
      </c>
      <c r="H22" s="31" t="n">
        <f aca="false">G22+E22</f>
        <v>12.97</v>
      </c>
      <c r="I22" s="70" t="n">
        <v>0</v>
      </c>
      <c r="J22" s="70" t="n">
        <v>42.56</v>
      </c>
      <c r="K22" s="70" t="n">
        <f aca="false">IF((J22-$L$6)&gt;0,J22-$L$6,0)</f>
        <v>0.560000000000002</v>
      </c>
      <c r="L22" s="70" t="n">
        <f aca="false">K22+I22</f>
        <v>0.560000000000002</v>
      </c>
      <c r="M22" s="70"/>
      <c r="N22" s="70" t="n">
        <f aca="false">L22+H22</f>
        <v>13.53</v>
      </c>
      <c r="O22" s="70" t="n">
        <f aca="false">J22+F22</f>
        <v>95.53</v>
      </c>
      <c r="P22" s="26" t="n">
        <v>2</v>
      </c>
      <c r="Q22" s="27"/>
    </row>
    <row r="23" customFormat="false" ht="12.75" hidden="false" customHeight="false" outlineLevel="0" collapsed="false">
      <c r="A23" s="71" t="n">
        <v>12</v>
      </c>
      <c r="B23" s="25" t="s">
        <v>125</v>
      </c>
      <c r="C23" s="25" t="s">
        <v>139</v>
      </c>
      <c r="D23" s="25" t="s">
        <v>140</v>
      </c>
      <c r="E23" s="31" t="n">
        <v>5</v>
      </c>
      <c r="F23" s="70" t="n">
        <v>54.35</v>
      </c>
      <c r="G23" s="70" t="n">
        <f aca="false">IF((F23-$H$6)&gt;0,F23-$H$6,0)</f>
        <v>9.35</v>
      </c>
      <c r="H23" s="31" t="n">
        <f aca="false">G23+E23</f>
        <v>14.35</v>
      </c>
      <c r="I23" s="70" t="n">
        <v>0</v>
      </c>
      <c r="J23" s="70" t="n">
        <v>42.19</v>
      </c>
      <c r="K23" s="70" t="n">
        <f aca="false">IF((J23-$L$6)&gt;0,J23-$L$6,0)</f>
        <v>0.189999999999998</v>
      </c>
      <c r="L23" s="70" t="n">
        <f aca="false">K23+I23</f>
        <v>0.189999999999998</v>
      </c>
      <c r="M23" s="70"/>
      <c r="N23" s="70" t="n">
        <f aca="false">L23+H23</f>
        <v>14.54</v>
      </c>
      <c r="O23" s="70" t="n">
        <f aca="false">J23+F23</f>
        <v>96.54</v>
      </c>
      <c r="P23" s="26" t="n">
        <v>3</v>
      </c>
      <c r="Q23" s="27"/>
    </row>
    <row r="24" customFormat="false" ht="12.75" hidden="false" customHeight="false" outlineLevel="0" collapsed="false">
      <c r="A24" s="71" t="n">
        <v>13</v>
      </c>
      <c r="B24" s="25" t="s">
        <v>103</v>
      </c>
      <c r="C24" s="25" t="s">
        <v>104</v>
      </c>
      <c r="D24" s="25" t="s">
        <v>105</v>
      </c>
      <c r="E24" s="31" t="n">
        <v>100</v>
      </c>
      <c r="F24" s="70"/>
      <c r="G24" s="70" t="n">
        <f aca="false">IF((F24-$H$6)&gt;0,F24-$H$6,0)</f>
        <v>0</v>
      </c>
      <c r="H24" s="31" t="n">
        <f aca="false">G24+E24</f>
        <v>100</v>
      </c>
      <c r="I24" s="70" t="n">
        <v>0</v>
      </c>
      <c r="J24" s="70" t="n">
        <v>42.69</v>
      </c>
      <c r="K24" s="70" t="n">
        <f aca="false">IF((J24-$L$6)&gt;0,J24-$L$6,0)</f>
        <v>0.689999999999998</v>
      </c>
      <c r="L24" s="70" t="n">
        <f aca="false">K24+I24</f>
        <v>0.689999999999998</v>
      </c>
      <c r="M24" s="70"/>
      <c r="N24" s="70" t="n">
        <f aca="false">L24+H24</f>
        <v>100.69</v>
      </c>
      <c r="O24" s="70" t="n">
        <f aca="false">J24+F24</f>
        <v>42.69</v>
      </c>
      <c r="P24" s="25" t="s">
        <v>93</v>
      </c>
      <c r="Q24" s="27"/>
    </row>
    <row r="25" customFormat="false" ht="12.75" hidden="false" customHeight="false" outlineLevel="0" collapsed="false">
      <c r="A25" s="71" t="n">
        <v>14</v>
      </c>
      <c r="B25" s="25" t="s">
        <v>116</v>
      </c>
      <c r="C25" s="25" t="s">
        <v>117</v>
      </c>
      <c r="D25" s="25" t="s">
        <v>118</v>
      </c>
      <c r="E25" s="31" t="n">
        <v>5</v>
      </c>
      <c r="F25" s="70" t="n">
        <v>55.34</v>
      </c>
      <c r="G25" s="70" t="n">
        <f aca="false">IF((F25-$H$6)&gt;0,F25-$H$6,0)</f>
        <v>10.34</v>
      </c>
      <c r="H25" s="31" t="n">
        <f aca="false">G25+E25</f>
        <v>15.34</v>
      </c>
      <c r="I25" s="70" t="n">
        <v>0</v>
      </c>
      <c r="J25" s="70" t="n">
        <v>41.97</v>
      </c>
      <c r="K25" s="70" t="n">
        <f aca="false">IF((J25-$L$6)&gt;0,J25-$L$6,0)</f>
        <v>0</v>
      </c>
      <c r="L25" s="70" t="n">
        <f aca="false">K25+I25</f>
        <v>0</v>
      </c>
      <c r="M25" s="70"/>
      <c r="N25" s="70" t="n">
        <f aca="false">L25+H25</f>
        <v>15.34</v>
      </c>
      <c r="O25" s="70" t="n">
        <f aca="false">J25+F25</f>
        <v>97.31</v>
      </c>
      <c r="P25" s="25"/>
      <c r="Q25" s="27"/>
    </row>
    <row r="26" customFormat="false" ht="12.75" hidden="false" customHeight="false" outlineLevel="0" collapsed="false">
      <c r="A26" s="71" t="n">
        <v>15</v>
      </c>
      <c r="B26" s="25" t="s">
        <v>141</v>
      </c>
      <c r="C26" s="25" t="s">
        <v>142</v>
      </c>
      <c r="D26" s="25" t="s">
        <v>143</v>
      </c>
      <c r="E26" s="31" t="n">
        <v>0</v>
      </c>
      <c r="F26" s="70" t="n">
        <v>48.78</v>
      </c>
      <c r="G26" s="70" t="n">
        <f aca="false">IF((F26-$H$6)&gt;0,F26-$H$6,0)</f>
        <v>3.78</v>
      </c>
      <c r="H26" s="31" t="n">
        <f aca="false">G26+E26</f>
        <v>3.78</v>
      </c>
      <c r="I26" s="70" t="n">
        <v>0</v>
      </c>
      <c r="J26" s="70" t="n">
        <v>41.71</v>
      </c>
      <c r="K26" s="70" t="n">
        <f aca="false">IF((J26-$L$6)&gt;0,J26-$L$6,0)</f>
        <v>0</v>
      </c>
      <c r="L26" s="70" t="n">
        <f aca="false">K26+I26</f>
        <v>0</v>
      </c>
      <c r="M26" s="70"/>
      <c r="N26" s="70" t="n">
        <f aca="false">L26+H26</f>
        <v>3.78</v>
      </c>
      <c r="O26" s="70" t="n">
        <f aca="false">J26+F26</f>
        <v>90.49</v>
      </c>
      <c r="P26" s="26" t="n">
        <v>1</v>
      </c>
      <c r="Q26" s="27"/>
    </row>
    <row r="27" customFormat="false" ht="12.75" hidden="false" customHeight="false" outlineLevel="0" collapsed="false">
      <c r="A27" s="71" t="n">
        <v>16</v>
      </c>
      <c r="B27" s="25" t="s">
        <v>109</v>
      </c>
      <c r="C27" s="25" t="s">
        <v>110</v>
      </c>
      <c r="D27" s="25" t="s">
        <v>111</v>
      </c>
      <c r="E27" s="31" t="n">
        <v>0</v>
      </c>
      <c r="F27" s="70" t="n">
        <v>59.11</v>
      </c>
      <c r="G27" s="70" t="n">
        <f aca="false">IF((F27-$H$6)&gt;0,F27-$H$6,0)</f>
        <v>14.11</v>
      </c>
      <c r="H27" s="31" t="n">
        <f aca="false">G27+E27</f>
        <v>14.11</v>
      </c>
      <c r="I27" s="70" t="n">
        <v>0</v>
      </c>
      <c r="J27" s="70" t="n">
        <v>57.35</v>
      </c>
      <c r="K27" s="70" t="n">
        <f aca="false">IF((J27-$L$6)&gt;0,J27-$L$6,0)</f>
        <v>15.35</v>
      </c>
      <c r="L27" s="70" t="n">
        <f aca="false">K27+I27</f>
        <v>15.35</v>
      </c>
      <c r="M27" s="70"/>
      <c r="N27" s="70" t="n">
        <f aca="false">L27+H27</f>
        <v>29.46</v>
      </c>
      <c r="O27" s="70" t="n">
        <f aca="false">J27+F27</f>
        <v>116.46</v>
      </c>
      <c r="P27" s="25" t="n">
        <v>4</v>
      </c>
      <c r="Q27" s="27"/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7-02-01T20:26:18Z</dcterms:modified>
  <cp:revision>0</cp:revision>
  <dc:subject/>
  <dc:title/>
</cp:coreProperties>
</file>