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овички L" sheetId="1" state="visible" r:id="rId2"/>
    <sheet name="Новички M" sheetId="2" state="visible" r:id="rId3"/>
    <sheet name="Новички S" sheetId="3" state="visible" r:id="rId4"/>
    <sheet name="мастер L" sheetId="4" state="visible" r:id="rId5"/>
    <sheet name="мастер M" sheetId="5" state="visible" r:id="rId6"/>
    <sheet name="мастер S" sheetId="6" state="visible" r:id="rId7"/>
    <sheet name="Д 0 + Дет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3">
  <si>
    <t xml:space="preserve">Дата </t>
  </si>
  <si>
    <t xml:space="preserve">Протокол соревнований по аджилити</t>
  </si>
  <si>
    <t xml:space="preserve">"НАТИ"</t>
  </si>
  <si>
    <t xml:space="preserve">Судьи соревнований:</t>
  </si>
  <si>
    <t xml:space="preserve">Христий Ирина</t>
  </si>
  <si>
    <t xml:space="preserve">Организатор соревнований</t>
  </si>
  <si>
    <t xml:space="preserve">джампинг</t>
  </si>
  <si>
    <t xml:space="preserve">аджилити</t>
  </si>
  <si>
    <t xml:space="preserve">длина трассы    </t>
  </si>
  <si>
    <t xml:space="preserve">НОВИЧКИ</t>
  </si>
  <si>
    <t xml:space="preserve">Всего участников</t>
  </si>
  <si>
    <t xml:space="preserve">скорость</t>
  </si>
  <si>
    <t xml:space="preserve">контрольное время</t>
  </si>
  <si>
    <t xml:space="preserve">Новички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</t>
  </si>
  <si>
    <t xml:space="preserve">Стартовый номер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Сумма штрафа</t>
  </si>
  <si>
    <t xml:space="preserve">Сумма времени</t>
  </si>
  <si>
    <t xml:space="preserve">Итоговое место</t>
  </si>
  <si>
    <t xml:space="preserve">Скачкова Вероника</t>
  </si>
  <si>
    <t xml:space="preserve">пудель</t>
  </si>
  <si>
    <t xml:space="preserve">Роберт</t>
  </si>
  <si>
    <t xml:space="preserve">Дубичева Любовь</t>
  </si>
  <si>
    <t xml:space="preserve">б/к</t>
  </si>
  <si>
    <t xml:space="preserve">Пасси</t>
  </si>
  <si>
    <t xml:space="preserve">Пудовина Анастасия</t>
  </si>
  <si>
    <t xml:space="preserve">РозаЛеон</t>
  </si>
  <si>
    <t xml:space="preserve">Горева Светлана</t>
  </si>
  <si>
    <t xml:space="preserve">тервюрен</t>
  </si>
  <si>
    <t xml:space="preserve">Брэд</t>
  </si>
  <si>
    <t xml:space="preserve">Повалищева Екатерина</t>
  </si>
  <si>
    <t xml:space="preserve">Нора</t>
  </si>
  <si>
    <t xml:space="preserve">Бардукова Марина</t>
  </si>
  <si>
    <t xml:space="preserve">Польза</t>
  </si>
  <si>
    <t xml:space="preserve">Волошина Анастасия</t>
  </si>
  <si>
    <t xml:space="preserve">грюнендаль</t>
  </si>
  <si>
    <t xml:space="preserve">Анима Миа</t>
  </si>
  <si>
    <t xml:space="preserve">Суворова Мария</t>
  </si>
  <si>
    <t xml:space="preserve">н/о</t>
  </si>
  <si>
    <t xml:space="preserve">Вольт</t>
  </si>
  <si>
    <t xml:space="preserve">Похвищева Юлия</t>
  </si>
  <si>
    <t xml:space="preserve">Лира</t>
  </si>
  <si>
    <t xml:space="preserve">Выборная Ольга</t>
  </si>
  <si>
    <t xml:space="preserve">д/ш колли</t>
  </si>
  <si>
    <t xml:space="preserve">Карбон</t>
  </si>
  <si>
    <t xml:space="preserve">Бабынина Екатерина ?</t>
  </si>
  <si>
    <t xml:space="preserve">Пэйсмейкер</t>
  </si>
  <si>
    <t xml:space="preserve">Туманова Светлана</t>
  </si>
  <si>
    <t xml:space="preserve">Флэш</t>
  </si>
  <si>
    <t xml:space="preserve">Дмитриева Ирина</t>
  </si>
  <si>
    <t xml:space="preserve">метис</t>
  </si>
  <si>
    <t xml:space="preserve">Крис</t>
  </si>
  <si>
    <t xml:space="preserve">Свит Юлия</t>
  </si>
  <si>
    <t xml:space="preserve">малинуа</t>
  </si>
  <si>
    <t xml:space="preserve">Иваника</t>
  </si>
  <si>
    <t xml:space="preserve">Серова Марина</t>
  </si>
  <si>
    <t xml:space="preserve">Вести</t>
  </si>
  <si>
    <t xml:space="preserve">Ветераны</t>
  </si>
  <si>
    <t xml:space="preserve">Альф</t>
  </si>
  <si>
    <t xml:space="preserve">Вероника</t>
  </si>
  <si>
    <t xml:space="preserve">Кондрашова Светлана</t>
  </si>
  <si>
    <t xml:space="preserve">Рашани</t>
  </si>
  <si>
    <t xml:space="preserve">1В</t>
  </si>
  <si>
    <t xml:space="preserve">Протокол соревнований по Аджилити</t>
  </si>
  <si>
    <t xml:space="preserve">Христий И. Аджилити</t>
  </si>
  <si>
    <t xml:space="preserve">M</t>
  </si>
  <si>
    <t xml:space="preserve">Гоноданова Александра</t>
  </si>
  <si>
    <t xml:space="preserve">шелти </t>
  </si>
  <si>
    <t xml:space="preserve">Талант</t>
  </si>
  <si>
    <t xml:space="preserve">Ващенко Валерий</t>
  </si>
  <si>
    <t xml:space="preserve">ж/фокс</t>
  </si>
  <si>
    <t xml:space="preserve">Хамфри</t>
  </si>
  <si>
    <t xml:space="preserve">Гетте-Кишиневская Татьяна</t>
  </si>
  <si>
    <t xml:space="preserve">энтлебух/зинненхунд</t>
  </si>
  <si>
    <t xml:space="preserve">Муча</t>
  </si>
  <si>
    <t xml:space="preserve">Рейшер Елена</t>
  </si>
  <si>
    <t xml:space="preserve">Яндекс</t>
  </si>
  <si>
    <t xml:space="preserve">Патрикеева Ольга</t>
  </si>
  <si>
    <t xml:space="preserve">РашВиннер</t>
  </si>
  <si>
    <t xml:space="preserve">Энивей</t>
  </si>
  <si>
    <t xml:space="preserve">Жуков</t>
  </si>
  <si>
    <t xml:space="preserve">спаниэль</t>
  </si>
  <si>
    <t xml:space="preserve">Лима</t>
  </si>
  <si>
    <t xml:space="preserve">Найджел</t>
  </si>
  <si>
    <t xml:space="preserve">Ефременкова Ольга</t>
  </si>
  <si>
    <t xml:space="preserve">Лель</t>
  </si>
  <si>
    <t xml:space="preserve">В1</t>
  </si>
  <si>
    <t xml:space="preserve">гл/фокс</t>
  </si>
  <si>
    <t xml:space="preserve">Зверобой</t>
  </si>
  <si>
    <t xml:space="preserve">Иванова Анна</t>
  </si>
  <si>
    <t xml:space="preserve">п/о </t>
  </si>
  <si>
    <t xml:space="preserve">Понка</t>
  </si>
  <si>
    <t xml:space="preserve">В2</t>
  </si>
  <si>
    <t xml:space="preserve">Гушан Ольга</t>
  </si>
  <si>
    <t xml:space="preserve">Велга</t>
  </si>
  <si>
    <t xml:space="preserve">В3</t>
  </si>
  <si>
    <t xml:space="preserve">S</t>
  </si>
  <si>
    <t xml:space="preserve">Щербакова Ольга</t>
  </si>
  <si>
    <t xml:space="preserve">п.р.т.</t>
  </si>
  <si>
    <t xml:space="preserve">Тильберита</t>
  </si>
  <si>
    <t xml:space="preserve">Томилова Мария</t>
  </si>
  <si>
    <t xml:space="preserve">шелти</t>
  </si>
  <si>
    <t xml:space="preserve">Вики</t>
  </si>
  <si>
    <t xml:space="preserve">Галутина Наталия</t>
  </si>
  <si>
    <t xml:space="preserve">норвич тер</t>
  </si>
  <si>
    <t xml:space="preserve">Хэппи</t>
  </si>
  <si>
    <t xml:space="preserve">Миролюбова Елена</t>
  </si>
  <si>
    <t xml:space="preserve">цвергпинчер</t>
  </si>
  <si>
    <t xml:space="preserve">Жужа</t>
  </si>
  <si>
    <t xml:space="preserve">Кошкарева Елена</t>
  </si>
  <si>
    <t xml:space="preserve">корги</t>
  </si>
  <si>
    <t xml:space="preserve">Тедди</t>
  </si>
  <si>
    <t xml:space="preserve">Глазкова</t>
  </si>
  <si>
    <t xml:space="preserve">Шон</t>
  </si>
  <si>
    <t xml:space="preserve">Ульф</t>
  </si>
  <si>
    <t xml:space="preserve">Улыбина Маргарита</t>
  </si>
  <si>
    <t xml:space="preserve">шпиц</t>
  </si>
  <si>
    <t xml:space="preserve">Марго</t>
  </si>
  <si>
    <t xml:space="preserve">Судья соревнований</t>
  </si>
  <si>
    <t xml:space="preserve">Кириллов М.В.</t>
  </si>
  <si>
    <t xml:space="preserve">А-3</t>
  </si>
  <si>
    <t xml:space="preserve">Личное первенство</t>
  </si>
  <si>
    <t xml:space="preserve">Злата</t>
  </si>
  <si>
    <t xml:space="preserve">Кочетова Елена</t>
  </si>
  <si>
    <t xml:space="preserve">Экси</t>
  </si>
  <si>
    <t xml:space="preserve">Шелякина Мария</t>
  </si>
  <si>
    <t xml:space="preserve">Унгас</t>
  </si>
  <si>
    <t xml:space="preserve">Кулешова Мария</t>
  </si>
  <si>
    <t xml:space="preserve">Лайф</t>
  </si>
  <si>
    <t xml:space="preserve">Скип</t>
  </si>
  <si>
    <t xml:space="preserve">Старцева Алина</t>
  </si>
  <si>
    <t xml:space="preserve">Хит</t>
  </si>
  <si>
    <t xml:space="preserve">Бабынина Анастасия</t>
  </si>
  <si>
    <t xml:space="preserve">Алмаз</t>
  </si>
  <si>
    <t xml:space="preserve">Скиппи</t>
  </si>
  <si>
    <t xml:space="preserve">Феличе</t>
  </si>
  <si>
    <t xml:space="preserve">Алерт</t>
  </si>
  <si>
    <t xml:space="preserve">Санни</t>
  </si>
  <si>
    <t xml:space="preserve">Дакша</t>
  </si>
  <si>
    <t xml:space="preserve">Артемида</t>
  </si>
  <si>
    <t xml:space="preserve">Хэбил</t>
  </si>
  <si>
    <t xml:space="preserve">Ефременкова Ольга 1</t>
  </si>
  <si>
    <t xml:space="preserve">Искуситель</t>
  </si>
  <si>
    <t xml:space="preserve">Дили</t>
  </si>
  <si>
    <t xml:space="preserve">гл.фокс</t>
  </si>
  <si>
    <t xml:space="preserve">Челина</t>
  </si>
  <si>
    <t xml:space="preserve">Пирогова Наталья</t>
  </si>
  <si>
    <t xml:space="preserve">п/о</t>
  </si>
  <si>
    <t xml:space="preserve">Рони</t>
  </si>
  <si>
    <t xml:space="preserve">Бесси</t>
  </si>
  <si>
    <t xml:space="preserve">Луч</t>
  </si>
  <si>
    <t xml:space="preserve">Тайна</t>
  </si>
  <si>
    <t xml:space="preserve">Томми</t>
  </si>
  <si>
    <t xml:space="preserve">Тиль</t>
  </si>
  <si>
    <t xml:space="preserve">Короткова Анна</t>
  </si>
  <si>
    <t xml:space="preserve">Веснушка</t>
  </si>
  <si>
    <t xml:space="preserve">Ася</t>
  </si>
  <si>
    <t xml:space="preserve">Фея</t>
  </si>
  <si>
    <t xml:space="preserve">Цунами</t>
  </si>
  <si>
    <t xml:space="preserve">Алисия</t>
  </si>
  <si>
    <t xml:space="preserve">Организатор соревнований "НАТИ"</t>
  </si>
  <si>
    <t xml:space="preserve">Д 0 + Дети</t>
  </si>
  <si>
    <t xml:space="preserve">Медиум</t>
  </si>
  <si>
    <t xml:space="preserve">Жуков Антон</t>
  </si>
  <si>
    <t xml:space="preserve">Смолл</t>
  </si>
  <si>
    <t xml:space="preserve">цв/пинчер</t>
  </si>
  <si>
    <t xml:space="preserve">Улыбин Леонид</t>
  </si>
  <si>
    <t xml:space="preserve">Деть 1</t>
  </si>
  <si>
    <t xml:space="preserve">Бежко Александра</t>
  </si>
  <si>
    <t xml:space="preserve">пти брабансон</t>
  </si>
  <si>
    <t xml:space="preserve">Ламбер</t>
  </si>
  <si>
    <t xml:space="preserve">Фрося</t>
  </si>
  <si>
    <t xml:space="preserve">в/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0.00"/>
    <numFmt numFmtId="168" formatCode="0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0066CC"/>
      </left>
      <right style="thin"/>
      <top style="thin"/>
      <bottom style="thin"/>
      <diagonal/>
    </border>
    <border diagonalUp="false" diagonalDown="false">
      <left style="thin"/>
      <right style="thin">
        <color rgb="FF0066CC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0.13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13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5.99"/>
    <col collapsed="false" customWidth="true" hidden="false" outlineLevel="0" max="21" min="21" style="0" width="4.85"/>
  </cols>
  <sheetData>
    <row r="1" s="4" customFormat="true" ht="20.25" hidden="false" customHeight="false" outlineLevel="0" collapsed="false">
      <c r="A1" s="1" t="s">
        <v>0</v>
      </c>
      <c r="B1" s="2" t="n">
        <v>41658</v>
      </c>
      <c r="C1" s="3" t="s">
        <v>1</v>
      </c>
      <c r="M1" s="5"/>
      <c r="N1" s="6" t="s">
        <v>2</v>
      </c>
      <c r="O1" s="6"/>
      <c r="P1" s="6"/>
      <c r="Q1" s="6"/>
      <c r="R1" s="6"/>
      <c r="S1" s="7"/>
      <c r="T1" s="8"/>
    </row>
    <row r="2" s="4" customFormat="true" ht="15.75" hidden="false" customHeight="false" outlineLevel="0" collapsed="false">
      <c r="A2" s="9" t="s">
        <v>3</v>
      </c>
      <c r="B2" s="7"/>
      <c r="C2" s="10" t="s">
        <v>4</v>
      </c>
      <c r="D2" s="10"/>
      <c r="E2" s="10"/>
      <c r="F2" s="10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16"/>
      <c r="E3" s="16"/>
      <c r="F3" s="16"/>
      <c r="G3" s="17" t="s">
        <v>6</v>
      </c>
      <c r="H3" s="7"/>
      <c r="I3" s="7"/>
      <c r="K3" s="12"/>
      <c r="L3" s="7"/>
      <c r="M3" s="17" t="s">
        <v>7</v>
      </c>
      <c r="N3" s="7"/>
      <c r="O3" s="7"/>
    </row>
    <row r="4" s="4" customFormat="true" ht="14.25" hidden="false" customHeight="false" outlineLevel="0" collapsed="false">
      <c r="B4" s="7"/>
      <c r="C4" s="7"/>
      <c r="D4" s="7"/>
      <c r="E4" s="7"/>
      <c r="F4" s="18" t="s">
        <v>8</v>
      </c>
      <c r="I4" s="19"/>
      <c r="K4" s="12"/>
      <c r="L4" s="18" t="s">
        <v>8</v>
      </c>
      <c r="O4" s="19"/>
      <c r="R4" s="20" t="s">
        <v>9</v>
      </c>
    </row>
    <row r="5" s="4" customFormat="true" ht="14.25" hidden="false" customHeight="false" outlineLevel="0" collapsed="false">
      <c r="B5" s="21" t="s">
        <v>10</v>
      </c>
      <c r="C5" s="22"/>
      <c r="D5" s="23" t="n">
        <v>11</v>
      </c>
      <c r="E5" s="7"/>
      <c r="F5" s="18" t="s">
        <v>11</v>
      </c>
      <c r="I5" s="24"/>
      <c r="K5" s="12"/>
      <c r="L5" s="18" t="s">
        <v>11</v>
      </c>
      <c r="O5" s="24"/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43</v>
      </c>
      <c r="K6" s="12"/>
      <c r="L6" s="25" t="s">
        <v>12</v>
      </c>
      <c r="O6" s="26" t="n">
        <v>40</v>
      </c>
    </row>
    <row r="7" s="4" customFormat="true" ht="16.5" hidden="false" customHeight="false" outlineLevel="0" collapsed="false">
      <c r="A7" s="7"/>
      <c r="B7" s="27" t="s">
        <v>13</v>
      </c>
      <c r="C7" s="7"/>
      <c r="D7" s="7"/>
      <c r="E7" s="7"/>
      <c r="F7" s="9" t="s">
        <v>14</v>
      </c>
      <c r="G7" s="7"/>
      <c r="H7" s="7"/>
      <c r="I7" s="28"/>
      <c r="K7" s="12"/>
      <c r="L7" s="9" t="s">
        <v>14</v>
      </c>
      <c r="M7" s="7"/>
      <c r="O7" s="19"/>
      <c r="R7" s="29" t="s">
        <v>15</v>
      </c>
      <c r="S7" s="29"/>
      <c r="T7" s="30" t="s">
        <v>16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39" t="s">
        <v>26</v>
      </c>
      <c r="S8" s="40" t="s">
        <v>27</v>
      </c>
      <c r="T8" s="31" t="s">
        <v>28</v>
      </c>
    </row>
    <row r="9" s="4" customFormat="true" ht="15" hidden="false" customHeight="true" outlineLevel="0" collapsed="false">
      <c r="A9" s="23" t="n">
        <v>1</v>
      </c>
      <c r="B9" s="41" t="s">
        <v>29</v>
      </c>
      <c r="C9" s="42"/>
      <c r="D9" s="43" t="s">
        <v>30</v>
      </c>
      <c r="E9" s="44" t="s">
        <v>31</v>
      </c>
      <c r="F9" s="45" t="n">
        <v>100</v>
      </c>
      <c r="G9" s="45"/>
      <c r="H9" s="45" t="n">
        <f aca="false">IF((G9-$I$6)&gt;0,G9-$I$6,0)</f>
        <v>0</v>
      </c>
      <c r="I9" s="23" t="n">
        <f aca="false">H9+F9</f>
        <v>100</v>
      </c>
      <c r="J9" s="46"/>
      <c r="K9" s="47"/>
      <c r="L9" s="46" t="n">
        <v>5</v>
      </c>
      <c r="M9" s="47" t="n">
        <v>30.25</v>
      </c>
      <c r="N9" s="23" t="n">
        <f aca="false">IF((M9-$O$6)&gt;0,M9-$O$6,0)</f>
        <v>0</v>
      </c>
      <c r="O9" s="23" t="n">
        <f aca="false">N9+L9</f>
        <v>5</v>
      </c>
      <c r="P9" s="46"/>
      <c r="Q9" s="48"/>
      <c r="R9" s="47"/>
      <c r="S9" s="49"/>
      <c r="T9" s="23"/>
    </row>
    <row r="10" customFormat="false" ht="15" hidden="false" customHeight="true" outlineLevel="0" collapsed="false">
      <c r="A10" s="23" t="n">
        <v>2</v>
      </c>
      <c r="B10" s="50" t="s">
        <v>32</v>
      </c>
      <c r="C10" s="42"/>
      <c r="D10" s="43" t="s">
        <v>33</v>
      </c>
      <c r="E10" s="51" t="s">
        <v>34</v>
      </c>
      <c r="F10" s="45" t="n">
        <v>0</v>
      </c>
      <c r="G10" s="45" t="n">
        <v>25.25</v>
      </c>
      <c r="H10" s="45" t="n">
        <f aca="false">IF((G10-$I$6)&gt;0,G10-$I$6,0)</f>
        <v>0</v>
      </c>
      <c r="I10" s="23" t="n">
        <f aca="false">H10+F10</f>
        <v>0</v>
      </c>
      <c r="J10" s="52" t="n">
        <v>1</v>
      </c>
      <c r="K10" s="47"/>
      <c r="L10" s="46" t="n">
        <v>5</v>
      </c>
      <c r="M10" s="47" t="n">
        <v>18.97</v>
      </c>
      <c r="N10" s="23" t="n">
        <f aca="false">IF((M10-$O$6)&gt;0,M10-$O$6,0)</f>
        <v>0</v>
      </c>
      <c r="O10" s="23" t="n">
        <f aca="false">N10+L10</f>
        <v>5</v>
      </c>
      <c r="P10" s="52" t="n">
        <v>1</v>
      </c>
      <c r="Q10" s="48"/>
      <c r="R10" s="47"/>
      <c r="S10" s="53"/>
      <c r="T10" s="45"/>
      <c r="U10" s="4"/>
    </row>
    <row r="11" customFormat="false" ht="15" hidden="true" customHeight="true" outlineLevel="0" collapsed="false">
      <c r="A11" s="23"/>
      <c r="B11" s="50" t="s">
        <v>35</v>
      </c>
      <c r="C11" s="42"/>
      <c r="D11" s="43" t="s">
        <v>30</v>
      </c>
      <c r="E11" s="54" t="s">
        <v>36</v>
      </c>
      <c r="F11" s="45"/>
      <c r="G11" s="45"/>
      <c r="H11" s="45" t="n">
        <f aca="false">IF((G11-$I$6)&gt;0,G11-$I$6,0)</f>
        <v>0</v>
      </c>
      <c r="I11" s="23" t="n">
        <f aca="false">H11+F11</f>
        <v>0</v>
      </c>
      <c r="J11" s="55"/>
      <c r="K11" s="47"/>
      <c r="L11" s="47"/>
      <c r="M11" s="47"/>
      <c r="N11" s="23" t="n">
        <f aca="false">IF((M11-$O$6)&gt;0,M11-$O$6,0)</f>
        <v>0</v>
      </c>
      <c r="O11" s="23" t="n">
        <f aca="false">N11+L11</f>
        <v>0</v>
      </c>
      <c r="P11" s="55"/>
      <c r="Q11" s="48"/>
      <c r="R11" s="47"/>
      <c r="S11" s="53"/>
      <c r="T11" s="45"/>
      <c r="U11" s="4"/>
    </row>
    <row r="12" customFormat="false" ht="15" hidden="true" customHeight="true" outlineLevel="0" collapsed="false">
      <c r="A12" s="23"/>
      <c r="B12" s="46" t="s">
        <v>37</v>
      </c>
      <c r="C12" s="56"/>
      <c r="D12" s="56" t="s">
        <v>38</v>
      </c>
      <c r="E12" s="56" t="s">
        <v>39</v>
      </c>
      <c r="F12" s="45"/>
      <c r="G12" s="45"/>
      <c r="H12" s="45" t="n">
        <f aca="false">IF((G12-$I$6)&gt;0,G12-$I$6,0)</f>
        <v>0</v>
      </c>
      <c r="I12" s="23" t="n">
        <f aca="false">H12+F12</f>
        <v>0</v>
      </c>
      <c r="J12" s="55"/>
      <c r="K12" s="47"/>
      <c r="L12" s="47"/>
      <c r="M12" s="47"/>
      <c r="N12" s="23" t="n">
        <f aca="false">IF((M12-$O$6)&gt;0,M12-$O$6,0)</f>
        <v>0</v>
      </c>
      <c r="O12" s="23" t="n">
        <f aca="false">N12+L12</f>
        <v>0</v>
      </c>
      <c r="P12" s="55"/>
      <c r="Q12" s="48"/>
      <c r="R12" s="47"/>
      <c r="S12" s="53"/>
      <c r="T12" s="45"/>
      <c r="U12" s="4"/>
    </row>
    <row r="13" customFormat="false" ht="15" hidden="true" customHeight="true" outlineLevel="0" collapsed="false">
      <c r="A13" s="23"/>
      <c r="B13" s="50" t="s">
        <v>40</v>
      </c>
      <c r="C13" s="42"/>
      <c r="D13" s="43" t="s">
        <v>33</v>
      </c>
      <c r="E13" s="51" t="s">
        <v>41</v>
      </c>
      <c r="F13" s="45"/>
      <c r="G13" s="45"/>
      <c r="H13" s="45" t="n">
        <f aca="false">IF((G13-$I$6)&gt;0,G13-$I$6,0)</f>
        <v>0</v>
      </c>
      <c r="I13" s="23" t="n">
        <f aca="false">H13+F13</f>
        <v>0</v>
      </c>
      <c r="J13" s="55"/>
      <c r="K13" s="47"/>
      <c r="L13" s="47"/>
      <c r="M13" s="47"/>
      <c r="N13" s="23" t="n">
        <f aca="false">IF((M13-$O$6)&gt;0,M13-$O$6,0)</f>
        <v>0</v>
      </c>
      <c r="O13" s="23" t="n">
        <f aca="false">N13+L13</f>
        <v>0</v>
      </c>
      <c r="P13" s="55"/>
      <c r="Q13" s="48"/>
      <c r="R13" s="47"/>
      <c r="S13" s="53"/>
      <c r="T13" s="45"/>
    </row>
    <row r="14" customFormat="false" ht="15" hidden="true" customHeight="true" outlineLevel="0" collapsed="false">
      <c r="A14" s="23"/>
      <c r="B14" s="50" t="s">
        <v>42</v>
      </c>
      <c r="C14" s="42"/>
      <c r="D14" s="43" t="s">
        <v>33</v>
      </c>
      <c r="E14" s="51" t="s">
        <v>43</v>
      </c>
      <c r="F14" s="45"/>
      <c r="G14" s="45"/>
      <c r="H14" s="45" t="n">
        <f aca="false">IF((G14-$I$6)&gt;0,G14-$I$6,0)</f>
        <v>0</v>
      </c>
      <c r="I14" s="23" t="n">
        <f aca="false">H14+F14</f>
        <v>0</v>
      </c>
      <c r="J14" s="55"/>
      <c r="K14" s="47"/>
      <c r="L14" s="47"/>
      <c r="M14" s="47"/>
      <c r="N14" s="23" t="n">
        <f aca="false">IF((M14-$O$6)&gt;0,M14-$O$6,0)</f>
        <v>0</v>
      </c>
      <c r="O14" s="23" t="n">
        <f aca="false">N14+L14</f>
        <v>0</v>
      </c>
      <c r="P14" s="55"/>
      <c r="Q14" s="48"/>
      <c r="R14" s="47"/>
      <c r="S14" s="53"/>
      <c r="T14" s="45"/>
    </row>
    <row r="15" customFormat="false" ht="15" hidden="true" customHeight="true" outlineLevel="0" collapsed="false">
      <c r="A15" s="23"/>
      <c r="B15" s="46" t="s">
        <v>44</v>
      </c>
      <c r="C15" s="56"/>
      <c r="D15" s="56" t="s">
        <v>45</v>
      </c>
      <c r="E15" s="56" t="s">
        <v>46</v>
      </c>
      <c r="F15" s="45"/>
      <c r="G15" s="45"/>
      <c r="H15" s="45" t="n">
        <f aca="false">IF((G15-$I$6)&gt;0,G15-$I$6,0)</f>
        <v>0</v>
      </c>
      <c r="I15" s="23" t="n">
        <f aca="false">H15+F15</f>
        <v>0</v>
      </c>
      <c r="J15" s="55"/>
      <c r="K15" s="47"/>
      <c r="L15" s="47"/>
      <c r="M15" s="47"/>
      <c r="N15" s="23" t="n">
        <f aca="false">IF((M15-$O$6)&gt;0,M15-$O$6,0)</f>
        <v>0</v>
      </c>
      <c r="O15" s="23" t="n">
        <f aca="false">N15+L15</f>
        <v>0</v>
      </c>
      <c r="P15" s="55"/>
      <c r="Q15" s="48"/>
      <c r="R15" s="47"/>
      <c r="S15" s="53"/>
      <c r="T15" s="45"/>
    </row>
    <row r="16" customFormat="false" ht="15" hidden="true" customHeight="true" outlineLevel="0" collapsed="false">
      <c r="A16" s="23"/>
      <c r="B16" s="50" t="s">
        <v>47</v>
      </c>
      <c r="C16" s="42"/>
      <c r="D16" s="43" t="s">
        <v>48</v>
      </c>
      <c r="E16" s="51" t="s">
        <v>49</v>
      </c>
      <c r="F16" s="45"/>
      <c r="G16" s="45"/>
      <c r="H16" s="45" t="n">
        <f aca="false">IF((G16-$I$6)&gt;0,G16-$I$6,0)</f>
        <v>0</v>
      </c>
      <c r="I16" s="23" t="n">
        <f aca="false">H16+F16</f>
        <v>0</v>
      </c>
      <c r="J16" s="55"/>
      <c r="K16" s="47"/>
      <c r="L16" s="47"/>
      <c r="M16" s="47"/>
      <c r="N16" s="23" t="n">
        <f aca="false">IF((M16-$O$6)&gt;0,M16-$O$6,0)</f>
        <v>0</v>
      </c>
      <c r="O16" s="23" t="n">
        <f aca="false">N16+L16</f>
        <v>0</v>
      </c>
      <c r="P16" s="55"/>
      <c r="Q16" s="48"/>
      <c r="R16" s="47"/>
      <c r="S16" s="53"/>
      <c r="T16" s="45"/>
    </row>
    <row r="17" customFormat="false" ht="15" hidden="true" customHeight="true" outlineLevel="0" collapsed="false">
      <c r="A17" s="23"/>
      <c r="B17" s="50" t="s">
        <v>50</v>
      </c>
      <c r="C17" s="57"/>
      <c r="D17" s="58" t="s">
        <v>30</v>
      </c>
      <c r="E17" s="53" t="s">
        <v>51</v>
      </c>
      <c r="F17" s="45"/>
      <c r="G17" s="45"/>
      <c r="H17" s="45" t="n">
        <f aca="false">IF((G17-$I$6)&gt;0,G17-$I$6,0)</f>
        <v>0</v>
      </c>
      <c r="I17" s="23" t="n">
        <f aca="false">H17+F17</f>
        <v>0</v>
      </c>
      <c r="J17" s="55"/>
      <c r="K17" s="47"/>
      <c r="L17" s="47"/>
      <c r="M17" s="47"/>
      <c r="N17" s="23" t="n">
        <f aca="false">IF((M17-$O$6)&gt;0,M17-$O$6,0)</f>
        <v>0</v>
      </c>
      <c r="O17" s="23" t="n">
        <f aca="false">N17+L17</f>
        <v>0</v>
      </c>
      <c r="P17" s="55"/>
      <c r="Q17" s="48"/>
      <c r="R17" s="47"/>
      <c r="S17" s="53"/>
      <c r="T17" s="45"/>
    </row>
    <row r="18" customFormat="false" ht="15" hidden="true" customHeight="true" outlineLevel="0" collapsed="false">
      <c r="A18" s="23"/>
      <c r="B18" s="50" t="s">
        <v>52</v>
      </c>
      <c r="C18" s="57"/>
      <c r="D18" s="58" t="s">
        <v>53</v>
      </c>
      <c r="E18" s="53" t="s">
        <v>54</v>
      </c>
      <c r="F18" s="45"/>
      <c r="G18" s="45"/>
      <c r="H18" s="45" t="n">
        <f aca="false">IF((G18-$I$6)&gt;0,G18-$I$6,0)</f>
        <v>0</v>
      </c>
      <c r="I18" s="23" t="n">
        <f aca="false">H18+F18</f>
        <v>0</v>
      </c>
      <c r="J18" s="55"/>
      <c r="K18" s="47"/>
      <c r="L18" s="47"/>
      <c r="M18" s="47"/>
      <c r="N18" s="23" t="n">
        <f aca="false">IF((M18-$O$6)&gt;0,M18-$O$6,0)</f>
        <v>0</v>
      </c>
      <c r="O18" s="23" t="n">
        <f aca="false">N18+L18</f>
        <v>0</v>
      </c>
      <c r="P18" s="55"/>
      <c r="Q18" s="48"/>
      <c r="R18" s="47"/>
      <c r="S18" s="53"/>
      <c r="T18" s="45"/>
    </row>
    <row r="19" customFormat="false" ht="15" hidden="true" customHeight="true" outlineLevel="0" collapsed="false">
      <c r="A19" s="23"/>
      <c r="B19" s="50" t="s">
        <v>55</v>
      </c>
      <c r="C19" s="57"/>
      <c r="D19" s="59" t="s">
        <v>33</v>
      </c>
      <c r="E19" s="60" t="s">
        <v>56</v>
      </c>
      <c r="F19" s="45"/>
      <c r="G19" s="45"/>
      <c r="H19" s="45" t="n">
        <f aca="false">IF((G19-$I$6)&gt;0,G19-$I$6,0)</f>
        <v>0</v>
      </c>
      <c r="I19" s="23" t="n">
        <f aca="false">H19+F19</f>
        <v>0</v>
      </c>
      <c r="J19" s="55"/>
      <c r="K19" s="47"/>
      <c r="L19" s="47"/>
      <c r="M19" s="47"/>
      <c r="N19" s="23" t="n">
        <f aca="false">IF((M19-$O$6)&gt;0,M19-$O$6,0)</f>
        <v>0</v>
      </c>
      <c r="O19" s="23" t="n">
        <f aca="false">N19+L19</f>
        <v>0</v>
      </c>
      <c r="P19" s="55"/>
      <c r="Q19" s="48"/>
      <c r="R19" s="47"/>
      <c r="S19" s="53"/>
      <c r="T19" s="45"/>
    </row>
    <row r="20" customFormat="false" ht="12.75" hidden="false" customHeight="false" outlineLevel="0" collapsed="false">
      <c r="A20" s="23" t="n">
        <v>3</v>
      </c>
      <c r="B20" s="50" t="s">
        <v>40</v>
      </c>
      <c r="C20" s="42"/>
      <c r="D20" s="43" t="s">
        <v>33</v>
      </c>
      <c r="E20" s="54" t="s">
        <v>41</v>
      </c>
      <c r="F20" s="45" t="n">
        <v>0</v>
      </c>
      <c r="G20" s="45" t="n">
        <v>27.34</v>
      </c>
      <c r="H20" s="45" t="n">
        <f aca="false">IF((G20-$I$6)&gt;0,G20-$I$6,0)</f>
        <v>0</v>
      </c>
      <c r="I20" s="23" t="n">
        <f aca="false">H20+F20</f>
        <v>0</v>
      </c>
      <c r="J20" s="52" t="n">
        <v>2</v>
      </c>
      <c r="K20" s="47"/>
      <c r="L20" s="46" t="n">
        <v>5</v>
      </c>
      <c r="M20" s="47" t="n">
        <v>23.97</v>
      </c>
      <c r="N20" s="23" t="n">
        <f aca="false">IF((M20-$O$6)&gt;0,M20-$O$6,0)</f>
        <v>0</v>
      </c>
      <c r="O20" s="23" t="n">
        <f aca="false">N20+L20</f>
        <v>5</v>
      </c>
      <c r="P20" s="52" t="n">
        <v>2</v>
      </c>
      <c r="Q20" s="48"/>
      <c r="R20" s="47"/>
      <c r="S20" s="49"/>
      <c r="T20" s="23"/>
    </row>
    <row r="21" customFormat="false" ht="12.75" hidden="false" customHeight="false" outlineLevel="0" collapsed="false">
      <c r="A21" s="23" t="n">
        <v>4</v>
      </c>
      <c r="B21" s="46" t="s">
        <v>57</v>
      </c>
      <c r="C21" s="56"/>
      <c r="D21" s="56" t="s">
        <v>33</v>
      </c>
      <c r="E21" s="56" t="s">
        <v>58</v>
      </c>
      <c r="F21" s="45" t="n">
        <v>0</v>
      </c>
      <c r="G21" s="45" t="n">
        <v>31.19</v>
      </c>
      <c r="H21" s="45" t="n">
        <f aca="false">IF((G21-$I$6)&gt;0,G21-$I$6,0)</f>
        <v>0</v>
      </c>
      <c r="I21" s="23" t="n">
        <f aca="false">H21+F21</f>
        <v>0</v>
      </c>
      <c r="J21" s="46"/>
      <c r="K21" s="47"/>
      <c r="L21" s="46" t="n">
        <v>10</v>
      </c>
      <c r="M21" s="47" t="n">
        <v>22.93</v>
      </c>
      <c r="N21" s="23" t="n">
        <f aca="false">IF((M21-$O$6)&gt;0,M21-$O$6,0)</f>
        <v>0</v>
      </c>
      <c r="O21" s="23" t="n">
        <f aca="false">N21+L21</f>
        <v>10</v>
      </c>
      <c r="P21" s="46"/>
      <c r="Q21" s="48"/>
      <c r="R21" s="47"/>
      <c r="S21" s="49"/>
      <c r="T21" s="23"/>
    </row>
    <row r="22" customFormat="false" ht="12.75" hidden="false" customHeight="false" outlineLevel="0" collapsed="false">
      <c r="A22" s="23" t="n">
        <v>5</v>
      </c>
      <c r="B22" s="50" t="s">
        <v>52</v>
      </c>
      <c r="C22" s="42"/>
      <c r="D22" s="43" t="s">
        <v>53</v>
      </c>
      <c r="E22" s="51" t="s">
        <v>54</v>
      </c>
      <c r="F22" s="45" t="n">
        <v>0</v>
      </c>
      <c r="G22" s="45" t="n">
        <v>38.65</v>
      </c>
      <c r="H22" s="45" t="n">
        <f aca="false">IF((G22-$I$6)&gt;0,G22-$I$6,0)</f>
        <v>0</v>
      </c>
      <c r="I22" s="23" t="n">
        <f aca="false">H22+F22</f>
        <v>0</v>
      </c>
      <c r="J22" s="46"/>
      <c r="K22" s="47"/>
      <c r="L22" s="47" t="n">
        <v>10</v>
      </c>
      <c r="M22" s="47" t="n">
        <v>32.56</v>
      </c>
      <c r="N22" s="23" t="n">
        <f aca="false">IF((M22-$O$6)&gt;0,M22-$O$6,0)</f>
        <v>0</v>
      </c>
      <c r="O22" s="23" t="n">
        <f aca="false">N22+L22</f>
        <v>10</v>
      </c>
      <c r="P22" s="46"/>
      <c r="Q22" s="48"/>
      <c r="R22" s="47"/>
      <c r="S22" s="49"/>
      <c r="T22" s="23"/>
    </row>
    <row r="23" customFormat="false" ht="12.75" hidden="false" customHeight="false" outlineLevel="0" collapsed="false">
      <c r="A23" s="45" t="n">
        <v>6</v>
      </c>
      <c r="B23" s="50" t="s">
        <v>59</v>
      </c>
      <c r="C23" s="42"/>
      <c r="D23" s="43" t="s">
        <v>60</v>
      </c>
      <c r="E23" s="51" t="s">
        <v>61</v>
      </c>
      <c r="F23" s="45" t="n">
        <v>100</v>
      </c>
      <c r="G23" s="45"/>
      <c r="H23" s="45" t="n">
        <f aca="false">IF((G23-$I$6)&gt;0,G23-$I$6,0)</f>
        <v>0</v>
      </c>
      <c r="I23" s="23" t="n">
        <f aca="false">H23+F23</f>
        <v>100</v>
      </c>
      <c r="J23" s="46"/>
      <c r="K23" s="47"/>
      <c r="L23" s="47" t="n">
        <v>100</v>
      </c>
      <c r="M23" s="47"/>
      <c r="N23" s="23" t="n">
        <f aca="false">IF((M23-$O$6)&gt;0,M23-$O$6,0)</f>
        <v>0</v>
      </c>
      <c r="O23" s="23" t="n">
        <f aca="false">N23+L23</f>
        <v>100</v>
      </c>
      <c r="P23" s="46"/>
      <c r="Q23" s="48"/>
      <c r="R23" s="47"/>
      <c r="S23" s="49"/>
      <c r="T23" s="23"/>
    </row>
    <row r="24" customFormat="false" ht="12.75" hidden="false" customHeight="false" outlineLevel="0" collapsed="false">
      <c r="A24" s="45" t="n">
        <v>7</v>
      </c>
      <c r="B24" s="46" t="s">
        <v>62</v>
      </c>
      <c r="C24" s="56"/>
      <c r="D24" s="56" t="s">
        <v>63</v>
      </c>
      <c r="E24" s="56" t="s">
        <v>64</v>
      </c>
      <c r="F24" s="45" t="n">
        <v>100</v>
      </c>
      <c r="G24" s="45"/>
      <c r="H24" s="45" t="n">
        <f aca="false">IF((G24-$I$6)&gt;0,G24-$I$6,0)</f>
        <v>0</v>
      </c>
      <c r="I24" s="23" t="n">
        <f aca="false">H24+F24</f>
        <v>100</v>
      </c>
      <c r="J24" s="46"/>
      <c r="K24" s="47"/>
      <c r="L24" s="47" t="n">
        <v>10</v>
      </c>
      <c r="M24" s="47" t="n">
        <v>22.72</v>
      </c>
      <c r="N24" s="23" t="n">
        <f aca="false">IF((M24-$O$6)&gt;0,M24-$O$6,0)</f>
        <v>0</v>
      </c>
      <c r="O24" s="23" t="n">
        <f aca="false">N24+L24</f>
        <v>10</v>
      </c>
      <c r="P24" s="46"/>
      <c r="Q24" s="48"/>
      <c r="R24" s="47"/>
      <c r="S24" s="49"/>
      <c r="T24" s="23"/>
    </row>
    <row r="25" customFormat="false" ht="12.75" hidden="false" customHeight="false" outlineLevel="0" collapsed="false">
      <c r="A25" s="45" t="n">
        <v>8</v>
      </c>
      <c r="B25" s="50" t="s">
        <v>65</v>
      </c>
      <c r="C25" s="42"/>
      <c r="D25" s="43" t="s">
        <v>33</v>
      </c>
      <c r="E25" s="51" t="s">
        <v>66</v>
      </c>
      <c r="F25" s="45" t="n">
        <v>0</v>
      </c>
      <c r="G25" s="45" t="n">
        <v>28.66</v>
      </c>
      <c r="H25" s="45" t="n">
        <f aca="false">IF((G25-$I$6)&gt;0,G25-$I$6,0)</f>
        <v>0</v>
      </c>
      <c r="I25" s="23" t="n">
        <f aca="false">H25+F25</f>
        <v>0</v>
      </c>
      <c r="J25" s="52" t="n">
        <v>3</v>
      </c>
      <c r="K25" s="47"/>
      <c r="L25" s="46" t="n">
        <v>5</v>
      </c>
      <c r="M25" s="47" t="n">
        <v>25.44</v>
      </c>
      <c r="N25" s="23" t="n">
        <f aca="false">IF((M25-$O$6)&gt;0,M25-$O$6,0)</f>
        <v>0</v>
      </c>
      <c r="O25" s="23" t="n">
        <f aca="false">N25+L25</f>
        <v>5</v>
      </c>
      <c r="P25" s="52" t="n">
        <v>3</v>
      </c>
      <c r="Q25" s="48"/>
      <c r="R25" s="47"/>
      <c r="S25" s="49"/>
      <c r="T25" s="23"/>
    </row>
    <row r="26" customFormat="false" ht="12.75" hidden="false" customHeight="false" outlineLevel="0" collapsed="false">
      <c r="A26" s="45"/>
      <c r="B26" s="61" t="s">
        <v>67</v>
      </c>
      <c r="C26" s="57"/>
      <c r="D26" s="58"/>
      <c r="E26" s="53"/>
      <c r="F26" s="45"/>
      <c r="G26" s="45"/>
      <c r="H26" s="45" t="n">
        <f aca="false">IF((G26-$I$6)&gt;0,G26-$I$6,0)</f>
        <v>0</v>
      </c>
      <c r="I26" s="23" t="n">
        <f aca="false">H26+F26</f>
        <v>0</v>
      </c>
      <c r="J26" s="46"/>
      <c r="K26" s="47"/>
      <c r="L26" s="46"/>
      <c r="M26" s="47"/>
      <c r="N26" s="23" t="n">
        <f aca="false">IF((M26-$O$6)&gt;0,M26-$O$6,0)</f>
        <v>0</v>
      </c>
      <c r="O26" s="23" t="n">
        <f aca="false">N26+L26</f>
        <v>0</v>
      </c>
      <c r="P26" s="46"/>
      <c r="Q26" s="48"/>
      <c r="R26" s="47"/>
      <c r="S26" s="49"/>
      <c r="T26" s="23"/>
    </row>
    <row r="27" customFormat="false" ht="12.75" hidden="false" customHeight="false" outlineLevel="0" collapsed="false">
      <c r="A27" s="45" t="n">
        <v>9</v>
      </c>
      <c r="B27" s="46" t="s">
        <v>65</v>
      </c>
      <c r="C27" s="45"/>
      <c r="D27" s="62" t="s">
        <v>33</v>
      </c>
      <c r="E27" s="62" t="s">
        <v>68</v>
      </c>
      <c r="F27" s="62" t="n">
        <v>100</v>
      </c>
      <c r="G27" s="45"/>
      <c r="H27" s="45" t="n">
        <f aca="false">IF((G27-$I$6)&gt;0,G27-$I$6,0)</f>
        <v>0</v>
      </c>
      <c r="I27" s="23" t="n">
        <f aca="false">H27+F27</f>
        <v>100</v>
      </c>
      <c r="J27" s="46"/>
      <c r="K27" s="47"/>
      <c r="L27" s="47"/>
      <c r="M27" s="47"/>
      <c r="N27" s="23" t="n">
        <f aca="false">IF((M27-$O$6)&gt;0,M27-$O$6,0)</f>
        <v>0</v>
      </c>
      <c r="O27" s="23" t="n">
        <f aca="false">N27+L27</f>
        <v>0</v>
      </c>
      <c r="P27" s="46"/>
      <c r="Q27" s="48"/>
      <c r="R27" s="47"/>
      <c r="S27" s="63"/>
      <c r="T27" s="47"/>
    </row>
    <row r="28" customFormat="false" ht="12.75" hidden="false" customHeight="false" outlineLevel="0" collapsed="false">
      <c r="A28" s="45" t="n">
        <v>10</v>
      </c>
      <c r="B28" s="46" t="s">
        <v>62</v>
      </c>
      <c r="C28" s="45"/>
      <c r="D28" s="62" t="s">
        <v>60</v>
      </c>
      <c r="E28" s="62" t="s">
        <v>69</v>
      </c>
      <c r="F28" s="62" t="n">
        <v>100</v>
      </c>
      <c r="G28" s="45"/>
      <c r="H28" s="45" t="n">
        <f aca="false">IF((G28-$I$6)&gt;0,G28-$I$6,0)</f>
        <v>0</v>
      </c>
      <c r="I28" s="23" t="n">
        <f aca="false">H28+F28</f>
        <v>100</v>
      </c>
      <c r="J28" s="46"/>
      <c r="K28" s="47"/>
      <c r="L28" s="46"/>
      <c r="M28" s="47"/>
      <c r="N28" s="23" t="n">
        <f aca="false">IF((M28-$O$6)&gt;0,M28-$O$6,0)</f>
        <v>0</v>
      </c>
      <c r="O28" s="23" t="n">
        <f aca="false">N28+L28</f>
        <v>0</v>
      </c>
      <c r="P28" s="46"/>
      <c r="Q28" s="48"/>
      <c r="R28" s="47"/>
      <c r="S28" s="63"/>
      <c r="T28" s="47"/>
    </row>
    <row r="29" customFormat="false" ht="12.75" hidden="false" customHeight="false" outlineLevel="0" collapsed="false">
      <c r="A29" s="45" t="n">
        <v>11</v>
      </c>
      <c r="B29" s="56" t="s">
        <v>70</v>
      </c>
      <c r="C29" s="45"/>
      <c r="D29" s="62" t="s">
        <v>33</v>
      </c>
      <c r="E29" s="64" t="s">
        <v>71</v>
      </c>
      <c r="F29" s="45" t="n">
        <v>10</v>
      </c>
      <c r="G29" s="45" t="n">
        <v>32.81</v>
      </c>
      <c r="H29" s="45" t="n">
        <f aca="false">IF((G29-$I$6)&gt;0,G29-$I$6,0)</f>
        <v>0</v>
      </c>
      <c r="I29" s="23" t="n">
        <f aca="false">H29+F29</f>
        <v>10</v>
      </c>
      <c r="J29" s="52" t="s">
        <v>72</v>
      </c>
      <c r="K29" s="47"/>
      <c r="L29" s="47"/>
      <c r="M29" s="47"/>
      <c r="N29" s="23" t="n">
        <f aca="false">IF((M29-$O$6)&gt;0,M29-$O$6,0)</f>
        <v>0</v>
      </c>
      <c r="O29" s="23" t="n">
        <f aca="false">N29+L29</f>
        <v>0</v>
      </c>
      <c r="P29" s="46"/>
      <c r="Q29" s="48"/>
      <c r="R29" s="47"/>
      <c r="S29" s="63"/>
      <c r="T29" s="47"/>
    </row>
    <row r="30" customFormat="false" ht="12.75" hidden="false" customHeight="false" outlineLevel="0" collapsed="false">
      <c r="A30" s="45" t="n">
        <v>12</v>
      </c>
      <c r="B30" s="56"/>
      <c r="C30" s="45"/>
      <c r="D30" s="62"/>
      <c r="E30" s="64"/>
      <c r="F30" s="45"/>
      <c r="G30" s="45"/>
      <c r="H30" s="45" t="n">
        <f aca="false">IF((G30-$I$6)&gt;0,G30-$I$6,0)</f>
        <v>0</v>
      </c>
      <c r="I30" s="23" t="n">
        <f aca="false">H30+F30</f>
        <v>0</v>
      </c>
      <c r="J30" s="46"/>
      <c r="K30" s="47"/>
      <c r="L30" s="47"/>
      <c r="M30" s="47"/>
      <c r="N30" s="23" t="n">
        <f aca="false">IF((M30-$O$6)&gt;0,M30-$O$6,0)</f>
        <v>0</v>
      </c>
      <c r="O30" s="23" t="n">
        <f aca="false">N30+L30</f>
        <v>0</v>
      </c>
      <c r="P30" s="46"/>
      <c r="Q30" s="48"/>
      <c r="R30" s="47"/>
      <c r="S30" s="63"/>
      <c r="T30" s="47"/>
    </row>
  </sheetData>
  <mergeCells count="4">
    <mergeCell ref="N1:R1"/>
    <mergeCell ref="C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85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6.28"/>
    <col collapsed="false" customWidth="true" hidden="false" outlineLevel="0" max="21" min="21" style="0" width="4.85"/>
  </cols>
  <sheetData>
    <row r="1" s="4" customFormat="true" ht="20.25" hidden="false" customHeight="false" outlineLevel="0" collapsed="false">
      <c r="A1" s="1" t="s">
        <v>0</v>
      </c>
      <c r="B1" s="2" t="n">
        <v>41658</v>
      </c>
      <c r="C1" s="3" t="s">
        <v>1</v>
      </c>
      <c r="D1" s="65" t="s">
        <v>73</v>
      </c>
      <c r="E1" s="65"/>
      <c r="F1" s="65"/>
      <c r="G1" s="65"/>
      <c r="H1" s="65"/>
      <c r="I1" s="65"/>
      <c r="J1" s="66"/>
      <c r="K1" s="67"/>
      <c r="L1" s="68" t="s">
        <v>2</v>
      </c>
      <c r="M1" s="68"/>
      <c r="N1" s="68"/>
      <c r="O1" s="68"/>
      <c r="P1" s="68"/>
      <c r="Q1" s="68"/>
      <c r="R1" s="68"/>
      <c r="S1" s="7"/>
      <c r="T1" s="8"/>
    </row>
    <row r="2" s="4" customFormat="true" ht="15.75" hidden="false" customHeight="false" outlineLevel="0" collapsed="false">
      <c r="A2" s="9" t="s">
        <v>3</v>
      </c>
      <c r="B2" s="7"/>
      <c r="C2" s="69" t="s">
        <v>74</v>
      </c>
      <c r="D2" s="70" t="s">
        <v>4</v>
      </c>
      <c r="E2" s="70"/>
      <c r="F2" s="70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16"/>
      <c r="E3" s="16"/>
      <c r="F3" s="16"/>
      <c r="G3" s="17" t="s">
        <v>6</v>
      </c>
      <c r="H3" s="7"/>
      <c r="I3" s="7"/>
      <c r="K3" s="12"/>
      <c r="L3" s="7"/>
      <c r="M3" s="17" t="s">
        <v>7</v>
      </c>
      <c r="N3" s="7"/>
      <c r="O3" s="7"/>
    </row>
    <row r="4" s="4" customFormat="true" ht="14.25" hidden="false" customHeight="false" outlineLevel="0" collapsed="false">
      <c r="B4" s="7"/>
      <c r="C4" s="7"/>
      <c r="D4" s="7"/>
      <c r="E4" s="7"/>
      <c r="F4" s="18" t="s">
        <v>8</v>
      </c>
      <c r="I4" s="19"/>
      <c r="K4" s="12"/>
      <c r="L4" s="18" t="s">
        <v>8</v>
      </c>
      <c r="O4" s="19"/>
      <c r="R4" s="20" t="s">
        <v>9</v>
      </c>
    </row>
    <row r="5" s="4" customFormat="true" ht="14.25" hidden="false" customHeight="false" outlineLevel="0" collapsed="false">
      <c r="B5" s="21" t="s">
        <v>10</v>
      </c>
      <c r="C5" s="22"/>
      <c r="D5" s="23" t="n">
        <v>7</v>
      </c>
      <c r="E5" s="7"/>
      <c r="F5" s="18" t="s">
        <v>11</v>
      </c>
      <c r="I5" s="24"/>
      <c r="K5" s="12"/>
      <c r="L5" s="18" t="s">
        <v>11</v>
      </c>
      <c r="O5" s="24"/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43</v>
      </c>
      <c r="K6" s="12"/>
      <c r="L6" s="25" t="s">
        <v>12</v>
      </c>
      <c r="O6" s="26" t="n">
        <v>40</v>
      </c>
    </row>
    <row r="7" s="4" customFormat="true" ht="16.5" hidden="false" customHeight="false" outlineLevel="0" collapsed="false">
      <c r="A7" s="7"/>
      <c r="B7" s="27" t="s">
        <v>13</v>
      </c>
      <c r="C7" s="7"/>
      <c r="D7" s="7"/>
      <c r="E7" s="7"/>
      <c r="F7" s="9" t="s">
        <v>14</v>
      </c>
      <c r="G7" s="7"/>
      <c r="H7" s="7"/>
      <c r="I7" s="28"/>
      <c r="K7" s="12"/>
      <c r="L7" s="9" t="s">
        <v>14</v>
      </c>
      <c r="M7" s="7"/>
      <c r="O7" s="19"/>
      <c r="R7" s="29" t="s">
        <v>15</v>
      </c>
      <c r="S7" s="29"/>
      <c r="T7" s="30" t="s">
        <v>75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40" t="s">
        <v>26</v>
      </c>
      <c r="S8" s="40" t="s">
        <v>27</v>
      </c>
      <c r="T8" s="31" t="s">
        <v>28</v>
      </c>
    </row>
    <row r="9" customFormat="false" ht="15" hidden="true" customHeight="true" outlineLevel="0" collapsed="false">
      <c r="A9" s="23" t="n">
        <v>12</v>
      </c>
      <c r="B9" s="56" t="s">
        <v>76</v>
      </c>
      <c r="C9" s="45"/>
      <c r="D9" s="45" t="s">
        <v>77</v>
      </c>
      <c r="E9" s="45" t="s">
        <v>78</v>
      </c>
      <c r="F9" s="49"/>
      <c r="G9" s="23"/>
      <c r="H9" s="23" t="n">
        <f aca="false">IF((G9-$I$6)&gt;0,G9-$I$6,0)</f>
        <v>0</v>
      </c>
      <c r="I9" s="23" t="n">
        <f aca="false">H9+F9</f>
        <v>0</v>
      </c>
      <c r="J9" s="23"/>
      <c r="K9" s="4"/>
      <c r="L9" s="23"/>
      <c r="M9" s="23"/>
      <c r="N9" s="23" t="n">
        <f aca="false">IF((M9-$O$6)&gt;0,M9-$O$6,0)</f>
        <v>0</v>
      </c>
      <c r="O9" s="23" t="n">
        <f aca="false">N9+L9</f>
        <v>0</v>
      </c>
      <c r="P9" s="23"/>
      <c r="Q9" s="23"/>
      <c r="R9" s="23"/>
      <c r="S9" s="23"/>
      <c r="T9" s="71"/>
      <c r="U9" s="4"/>
    </row>
    <row r="10" customFormat="false" ht="15" hidden="true" customHeight="true" outlineLevel="0" collapsed="false">
      <c r="A10" s="23" t="n">
        <v>13</v>
      </c>
      <c r="B10" s="56" t="s">
        <v>79</v>
      </c>
      <c r="C10" s="45"/>
      <c r="D10" s="45" t="s">
        <v>80</v>
      </c>
      <c r="E10" s="45" t="s">
        <v>81</v>
      </c>
      <c r="F10" s="49"/>
      <c r="G10" s="23"/>
      <c r="H10" s="23" t="n">
        <f aca="false">IF((G10-$I$6)&gt;0,G10-$I$6,0)</f>
        <v>0</v>
      </c>
      <c r="I10" s="23" t="n">
        <f aca="false">H10+F10</f>
        <v>0</v>
      </c>
      <c r="J10" s="23"/>
      <c r="K10" s="4"/>
      <c r="L10" s="23"/>
      <c r="M10" s="23"/>
      <c r="N10" s="23" t="n">
        <f aca="false">IF((M10-$O$6)&gt;0,M10-$O$6,0)</f>
        <v>0</v>
      </c>
      <c r="O10" s="23" t="n">
        <f aca="false">N10+L10</f>
        <v>0</v>
      </c>
      <c r="P10" s="23"/>
      <c r="Q10" s="23"/>
      <c r="R10" s="23"/>
      <c r="S10" s="23"/>
      <c r="T10" s="71"/>
    </row>
    <row r="11" customFormat="false" ht="15" hidden="true" customHeight="true" outlineLevel="0" collapsed="false">
      <c r="A11" s="23" t="n">
        <v>14</v>
      </c>
      <c r="B11" s="56" t="s">
        <v>82</v>
      </c>
      <c r="C11" s="45"/>
      <c r="D11" s="72" t="s">
        <v>83</v>
      </c>
      <c r="E11" s="45" t="s">
        <v>84</v>
      </c>
      <c r="F11" s="49"/>
      <c r="G11" s="23"/>
      <c r="H11" s="23" t="n">
        <f aca="false">IF((G11-$I$6)&gt;0,G11-$I$6,0)</f>
        <v>0</v>
      </c>
      <c r="I11" s="23" t="n">
        <f aca="false">H11+F11</f>
        <v>0</v>
      </c>
      <c r="J11" s="23"/>
      <c r="K11" s="4"/>
      <c r="L11" s="23"/>
      <c r="M11" s="23"/>
      <c r="N11" s="23" t="n">
        <f aca="false">IF((M11-$O$6)&gt;0,M11-$O$6,0)</f>
        <v>0</v>
      </c>
      <c r="O11" s="23" t="n">
        <f aca="false">N11+L11</f>
        <v>0</v>
      </c>
      <c r="P11" s="23"/>
      <c r="Q11" s="23"/>
      <c r="R11" s="23"/>
      <c r="S11" s="23"/>
      <c r="T11" s="71"/>
    </row>
    <row r="12" customFormat="false" ht="15" hidden="true" customHeight="true" outlineLevel="0" collapsed="false">
      <c r="A12" s="23" t="n">
        <v>15</v>
      </c>
      <c r="B12" s="56" t="s">
        <v>85</v>
      </c>
      <c r="C12" s="45"/>
      <c r="D12" s="62" t="s">
        <v>77</v>
      </c>
      <c r="E12" s="62" t="s">
        <v>86</v>
      </c>
      <c r="F12" s="49"/>
      <c r="G12" s="23"/>
      <c r="H12" s="23" t="n">
        <f aca="false">IF((G12-$I$6)&gt;0,G12-$I$6,0)</f>
        <v>0</v>
      </c>
      <c r="I12" s="23" t="n">
        <f aca="false">H12+F12</f>
        <v>0</v>
      </c>
      <c r="J12" s="23"/>
      <c r="K12" s="4"/>
      <c r="L12" s="23"/>
      <c r="M12" s="23"/>
      <c r="N12" s="23" t="n">
        <f aca="false">IF((M12-$O$6)&gt;0,M12-$O$6,0)</f>
        <v>0</v>
      </c>
      <c r="O12" s="23" t="n">
        <f aca="false">N12+L12</f>
        <v>0</v>
      </c>
      <c r="P12" s="23"/>
      <c r="Q12" s="23"/>
      <c r="R12" s="23"/>
      <c r="S12" s="23"/>
      <c r="T12" s="71"/>
    </row>
    <row r="13" customFormat="false" ht="15" hidden="true" customHeight="true" outlineLevel="0" collapsed="false">
      <c r="A13" s="23" t="n">
        <v>16</v>
      </c>
      <c r="B13" s="73" t="s">
        <v>87</v>
      </c>
      <c r="C13" s="74"/>
      <c r="D13" s="75" t="s">
        <v>77</v>
      </c>
      <c r="E13" s="44" t="s">
        <v>88</v>
      </c>
      <c r="F13" s="76"/>
      <c r="G13" s="23"/>
      <c r="H13" s="23" t="n">
        <f aca="false">IF((G13-$I$6)&gt;0,G13-$I$6,0)</f>
        <v>0</v>
      </c>
      <c r="I13" s="23" t="n">
        <f aca="false">H13+F13</f>
        <v>0</v>
      </c>
      <c r="J13" s="23"/>
      <c r="K13" s="4"/>
      <c r="L13" s="23"/>
      <c r="M13" s="23"/>
      <c r="N13" s="23" t="n">
        <f aca="false">IF((M13-$O$6)&gt;0,M13-$O$6,0)</f>
        <v>0</v>
      </c>
      <c r="O13" s="23" t="n">
        <f aca="false">N13+L13</f>
        <v>0</v>
      </c>
      <c r="P13" s="23"/>
      <c r="Q13" s="23"/>
      <c r="R13" s="23"/>
      <c r="S13" s="23"/>
      <c r="T13" s="71"/>
    </row>
    <row r="14" customFormat="false" ht="12.75" hidden="false" customHeight="false" outlineLevel="0" collapsed="false">
      <c r="A14" s="23" t="n">
        <v>1</v>
      </c>
      <c r="B14" s="46" t="s">
        <v>70</v>
      </c>
      <c r="C14" s="45"/>
      <c r="D14" s="62" t="s">
        <v>33</v>
      </c>
      <c r="E14" s="62" t="s">
        <v>89</v>
      </c>
      <c r="F14" s="23" t="n">
        <v>0</v>
      </c>
      <c r="G14" s="23" t="n">
        <v>28.93</v>
      </c>
      <c r="H14" s="23" t="n">
        <f aca="false">IF((G14-$I$6)&gt;0,G14-$I$6,0)</f>
        <v>0</v>
      </c>
      <c r="I14" s="23" t="n">
        <f aca="false">H14+F14</f>
        <v>0</v>
      </c>
      <c r="J14" s="55" t="n">
        <v>1</v>
      </c>
      <c r="K14" s="4"/>
      <c r="L14" s="56" t="n">
        <v>10</v>
      </c>
      <c r="M14" s="23" t="n">
        <v>20.06</v>
      </c>
      <c r="N14" s="23" t="n">
        <f aca="false">IF((M14-$O$6)&gt;0,M14-$O$6,0)</f>
        <v>0</v>
      </c>
      <c r="O14" s="23" t="n">
        <f aca="false">N14+L14</f>
        <v>10</v>
      </c>
      <c r="P14" s="52" t="n">
        <v>2</v>
      </c>
      <c r="Q14" s="47"/>
      <c r="R14" s="47"/>
      <c r="S14" s="47"/>
      <c r="T14" s="77"/>
    </row>
    <row r="15" customFormat="false" ht="12.75" hidden="false" customHeight="false" outlineLevel="0" collapsed="false">
      <c r="A15" s="23" t="n">
        <v>2</v>
      </c>
      <c r="B15" s="46" t="s">
        <v>90</v>
      </c>
      <c r="C15" s="62"/>
      <c r="D15" s="78" t="s">
        <v>91</v>
      </c>
      <c r="E15" s="62" t="s">
        <v>92</v>
      </c>
      <c r="F15" s="56" t="n">
        <v>100</v>
      </c>
      <c r="G15" s="23"/>
      <c r="H15" s="23" t="n">
        <f aca="false">IF((G15-$I$6)&gt;0,G15-$I$6,0)</f>
        <v>0</v>
      </c>
      <c r="I15" s="23" t="n">
        <f aca="false">H15+F15</f>
        <v>100</v>
      </c>
      <c r="J15" s="46"/>
      <c r="K15" s="79"/>
      <c r="L15" s="46" t="n">
        <v>5</v>
      </c>
      <c r="M15" s="23" t="n">
        <v>36.13</v>
      </c>
      <c r="N15" s="23" t="n">
        <f aca="false">IF((M15-$O$6)&gt;0,M15-$O$6,0)</f>
        <v>0</v>
      </c>
      <c r="O15" s="23" t="n">
        <f aca="false">N15+L15</f>
        <v>5</v>
      </c>
      <c r="P15" s="52" t="n">
        <v>1</v>
      </c>
      <c r="Q15" s="47"/>
      <c r="R15" s="47"/>
      <c r="S15" s="47"/>
      <c r="T15" s="77"/>
    </row>
    <row r="16" customFormat="false" ht="12.75" hidden="false" customHeight="false" outlineLevel="0" collapsed="false">
      <c r="A16" s="45" t="n">
        <v>3</v>
      </c>
      <c r="B16" s="46" t="s">
        <v>87</v>
      </c>
      <c r="C16" s="62"/>
      <c r="D16" s="62" t="s">
        <v>77</v>
      </c>
      <c r="E16" s="62" t="s">
        <v>93</v>
      </c>
      <c r="F16" s="23" t="n">
        <v>0</v>
      </c>
      <c r="G16" s="23" t="n">
        <v>31.59</v>
      </c>
      <c r="H16" s="23" t="n">
        <f aca="false">IF((G16-$I$6)&gt;0,G16-$I$6,0)</f>
        <v>0</v>
      </c>
      <c r="I16" s="23" t="n">
        <f aca="false">H16+F16</f>
        <v>0</v>
      </c>
      <c r="J16" s="52" t="n">
        <v>2</v>
      </c>
      <c r="K16" s="79"/>
      <c r="L16" s="47"/>
      <c r="M16" s="23"/>
      <c r="N16" s="23" t="n">
        <f aca="false">IF((M16-$O$6)&gt;0,M16-$O$6,0)</f>
        <v>0</v>
      </c>
      <c r="O16" s="23" t="n">
        <f aca="false">N16+L16</f>
        <v>0</v>
      </c>
      <c r="P16" s="47"/>
      <c r="Q16" s="47"/>
      <c r="R16" s="47"/>
      <c r="S16" s="47"/>
      <c r="T16" s="77"/>
    </row>
    <row r="17" customFormat="false" ht="12.75" hidden="false" customHeight="false" outlineLevel="0" collapsed="false">
      <c r="A17" s="45"/>
      <c r="B17" s="52" t="s">
        <v>67</v>
      </c>
      <c r="C17" s="45"/>
      <c r="D17" s="45"/>
      <c r="E17" s="45"/>
      <c r="F17" s="23"/>
      <c r="G17" s="23"/>
      <c r="H17" s="23" t="n">
        <f aca="false">IF((G17-$I$6)&gt;0,G17-$I$6,0)</f>
        <v>0</v>
      </c>
      <c r="I17" s="23" t="n">
        <f aca="false">H17+F17</f>
        <v>0</v>
      </c>
      <c r="J17" s="46"/>
      <c r="K17" s="79"/>
      <c r="L17" s="46"/>
      <c r="M17" s="23"/>
      <c r="N17" s="23" t="n">
        <f aca="false">IF((M17-$O$6)&gt;0,M17-$O$6,0)</f>
        <v>0</v>
      </c>
      <c r="O17" s="23" t="n">
        <f aca="false">N17+L17</f>
        <v>0</v>
      </c>
      <c r="P17" s="47"/>
      <c r="Q17" s="47"/>
      <c r="R17" s="47"/>
      <c r="S17" s="47"/>
      <c r="T17" s="77"/>
    </row>
    <row r="18" customFormat="false" ht="12.75" hidden="false" customHeight="false" outlineLevel="0" collapsed="false">
      <c r="A18" s="45" t="n">
        <v>4</v>
      </c>
      <c r="B18" s="46" t="s">
        <v>94</v>
      </c>
      <c r="C18" s="62"/>
      <c r="D18" s="72" t="s">
        <v>77</v>
      </c>
      <c r="E18" s="62" t="s">
        <v>95</v>
      </c>
      <c r="F18" s="23" t="n">
        <v>0</v>
      </c>
      <c r="G18" s="23" t="n">
        <v>30.09</v>
      </c>
      <c r="H18" s="23" t="n">
        <f aca="false">IF((G18-$I$6)&gt;0,G18-$I$6,0)</f>
        <v>0</v>
      </c>
      <c r="I18" s="23" t="n">
        <f aca="false">H18+F18</f>
        <v>0</v>
      </c>
      <c r="J18" s="52" t="s">
        <v>96</v>
      </c>
      <c r="K18" s="79"/>
      <c r="L18" s="47"/>
      <c r="M18" s="23"/>
      <c r="N18" s="23" t="n">
        <f aca="false">IF((M18-$O$6)&gt;0,M18-$O$6,0)</f>
        <v>0</v>
      </c>
      <c r="O18" s="23" t="n">
        <f aca="false">N18+L18</f>
        <v>0</v>
      </c>
      <c r="P18" s="46"/>
      <c r="Q18" s="47"/>
      <c r="R18" s="47"/>
      <c r="S18" s="47"/>
      <c r="T18" s="77"/>
    </row>
    <row r="19" customFormat="false" ht="12.75" hidden="false" customHeight="false" outlineLevel="0" collapsed="false">
      <c r="A19" s="45" t="n">
        <v>5</v>
      </c>
      <c r="B19" s="46" t="s">
        <v>94</v>
      </c>
      <c r="C19" s="62"/>
      <c r="D19" s="80" t="s">
        <v>97</v>
      </c>
      <c r="E19" s="62" t="s">
        <v>98</v>
      </c>
      <c r="F19" s="23" t="n">
        <v>5</v>
      </c>
      <c r="G19" s="23" t="n">
        <v>35.46</v>
      </c>
      <c r="H19" s="23" t="n">
        <f aca="false">IF((G19-$I$6)&gt;0,G19-$I$6,0)</f>
        <v>0</v>
      </c>
      <c r="I19" s="23" t="n">
        <f aca="false">H19+F19</f>
        <v>5</v>
      </c>
      <c r="J19" s="46"/>
      <c r="K19" s="79"/>
      <c r="L19" s="47"/>
      <c r="M19" s="23"/>
      <c r="N19" s="23" t="n">
        <f aca="false">IF((M19-$O$6)&gt;0,M19-$O$6,0)</f>
        <v>0</v>
      </c>
      <c r="O19" s="23" t="n">
        <f aca="false">N19+L19</f>
        <v>0</v>
      </c>
      <c r="P19" s="46"/>
      <c r="Q19" s="47"/>
      <c r="R19" s="47"/>
      <c r="S19" s="47"/>
      <c r="T19" s="77"/>
    </row>
    <row r="20" customFormat="false" ht="12.75" hidden="false" customHeight="false" outlineLevel="0" collapsed="false">
      <c r="A20" s="45" t="n">
        <v>6</v>
      </c>
      <c r="B20" s="62" t="s">
        <v>99</v>
      </c>
      <c r="C20" s="45"/>
      <c r="D20" s="62" t="s">
        <v>100</v>
      </c>
      <c r="E20" s="62" t="s">
        <v>101</v>
      </c>
      <c r="F20" s="45" t="n">
        <v>0</v>
      </c>
      <c r="G20" s="45" t="n">
        <v>30.84</v>
      </c>
      <c r="H20" s="23" t="n">
        <f aca="false">IF((G20-$I$6)&gt;0,G20-$I$6,0)</f>
        <v>0</v>
      </c>
      <c r="I20" s="23" t="n">
        <f aca="false">H20+F20</f>
        <v>0</v>
      </c>
      <c r="J20" s="52" t="s">
        <v>102</v>
      </c>
      <c r="K20" s="45"/>
      <c r="L20" s="62"/>
      <c r="M20" s="45"/>
      <c r="N20" s="23" t="n">
        <f aca="false">IF((M20-$O$6)&gt;0,M20-$O$6,0)</f>
        <v>0</v>
      </c>
      <c r="O20" s="23" t="n">
        <f aca="false">N20+L20</f>
        <v>0</v>
      </c>
      <c r="P20" s="45"/>
      <c r="Q20" s="45"/>
      <c r="R20" s="45"/>
      <c r="S20" s="45"/>
      <c r="T20" s="45"/>
    </row>
    <row r="21" customFormat="false" ht="12.75" hidden="false" customHeight="false" outlineLevel="0" collapsed="false">
      <c r="A21" s="45" t="n">
        <v>7</v>
      </c>
      <c r="B21" s="62" t="s">
        <v>103</v>
      </c>
      <c r="C21" s="45"/>
      <c r="D21" s="62" t="s">
        <v>97</v>
      </c>
      <c r="E21" s="62" t="s">
        <v>104</v>
      </c>
      <c r="F21" s="45" t="n">
        <v>0</v>
      </c>
      <c r="G21" s="45" t="n">
        <v>35.04</v>
      </c>
      <c r="H21" s="23" t="n">
        <f aca="false">IF((G21-$I$6)&gt;0,G21-$I$6,0)</f>
        <v>0</v>
      </c>
      <c r="I21" s="23" t="n">
        <f aca="false">H21+F21</f>
        <v>0</v>
      </c>
      <c r="J21" s="52" t="s">
        <v>105</v>
      </c>
      <c r="K21" s="45"/>
      <c r="L21" s="62"/>
      <c r="M21" s="45"/>
      <c r="N21" s="23" t="n">
        <f aca="false">IF((M21-$O$6)&gt;0,M21-$O$6,0)</f>
        <v>0</v>
      </c>
      <c r="O21" s="23" t="n">
        <f aca="false">N21+L21</f>
        <v>0</v>
      </c>
      <c r="P21" s="45"/>
      <c r="Q21" s="45"/>
      <c r="R21" s="45"/>
      <c r="S21" s="45"/>
      <c r="T21" s="45"/>
    </row>
  </sheetData>
  <mergeCells count="5">
    <mergeCell ref="D1:I1"/>
    <mergeCell ref="L1:R1"/>
    <mergeCell ref="D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7"/>
  </cols>
  <sheetData>
    <row r="1" s="4" customFormat="true" ht="20.25" hidden="false" customHeight="false" outlineLevel="0" collapsed="false">
      <c r="A1" s="1" t="s">
        <v>0</v>
      </c>
      <c r="B1" s="2" t="n">
        <v>41658</v>
      </c>
      <c r="C1" s="3" t="s">
        <v>1</v>
      </c>
      <c r="D1" s="65" t="s">
        <v>73</v>
      </c>
      <c r="E1" s="65"/>
      <c r="F1" s="65"/>
      <c r="G1" s="65"/>
      <c r="H1" s="65"/>
      <c r="I1" s="65"/>
      <c r="J1" s="66"/>
      <c r="K1" s="67"/>
      <c r="L1" s="68" t="s">
        <v>2</v>
      </c>
      <c r="M1" s="68"/>
      <c r="N1" s="68"/>
      <c r="O1" s="68"/>
      <c r="P1" s="68"/>
      <c r="Q1" s="68"/>
      <c r="R1" s="68"/>
      <c r="S1" s="7"/>
      <c r="T1" s="8"/>
    </row>
    <row r="2" s="4" customFormat="true" ht="15.75" hidden="false" customHeight="false" outlineLevel="0" collapsed="false">
      <c r="A2" s="9" t="s">
        <v>3</v>
      </c>
      <c r="B2" s="7"/>
      <c r="C2" s="10" t="s">
        <v>4</v>
      </c>
      <c r="D2" s="10"/>
      <c r="E2" s="10"/>
      <c r="F2" s="10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16"/>
      <c r="E3" s="16"/>
      <c r="F3" s="16"/>
      <c r="G3" s="17" t="s">
        <v>6</v>
      </c>
      <c r="H3" s="7"/>
      <c r="I3" s="7"/>
      <c r="K3" s="12"/>
      <c r="L3" s="7"/>
      <c r="M3" s="17" t="s">
        <v>7</v>
      </c>
      <c r="N3" s="7"/>
      <c r="O3" s="7"/>
    </row>
    <row r="4" s="4" customFormat="true" ht="14.25" hidden="false" customHeight="false" outlineLevel="0" collapsed="false">
      <c r="B4" s="7"/>
      <c r="C4" s="7"/>
      <c r="D4" s="7"/>
      <c r="E4" s="7"/>
      <c r="F4" s="18" t="s">
        <v>8</v>
      </c>
      <c r="I4" s="19"/>
      <c r="K4" s="12"/>
      <c r="L4" s="18" t="s">
        <v>8</v>
      </c>
      <c r="O4" s="19"/>
      <c r="R4" s="20" t="s">
        <v>9</v>
      </c>
    </row>
    <row r="5" s="4" customFormat="true" ht="14.25" hidden="false" customHeight="false" outlineLevel="0" collapsed="false">
      <c r="B5" s="21" t="s">
        <v>10</v>
      </c>
      <c r="C5" s="22"/>
      <c r="D5" s="23" t="n">
        <v>8</v>
      </c>
      <c r="E5" s="7"/>
      <c r="F5" s="18" t="s">
        <v>11</v>
      </c>
      <c r="I5" s="24"/>
      <c r="K5" s="12"/>
      <c r="L5" s="18" t="s">
        <v>11</v>
      </c>
      <c r="O5" s="24"/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43</v>
      </c>
      <c r="K6" s="12"/>
      <c r="L6" s="25" t="s">
        <v>12</v>
      </c>
      <c r="O6" s="26" t="n">
        <v>40</v>
      </c>
    </row>
    <row r="7" s="4" customFormat="true" ht="16.5" hidden="false" customHeight="false" outlineLevel="0" collapsed="false">
      <c r="A7" s="7"/>
      <c r="B7" s="27" t="s">
        <v>13</v>
      </c>
      <c r="C7" s="7"/>
      <c r="D7" s="7"/>
      <c r="E7" s="7"/>
      <c r="F7" s="9" t="s">
        <v>14</v>
      </c>
      <c r="G7" s="7"/>
      <c r="H7" s="7"/>
      <c r="I7" s="28"/>
      <c r="K7" s="12"/>
      <c r="L7" s="9" t="s">
        <v>14</v>
      </c>
      <c r="M7" s="7"/>
      <c r="O7" s="19"/>
      <c r="R7" s="29" t="s">
        <v>15</v>
      </c>
      <c r="S7" s="29"/>
      <c r="T7" s="30" t="s">
        <v>106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40" t="s">
        <v>26</v>
      </c>
      <c r="S8" s="40" t="s">
        <v>27</v>
      </c>
      <c r="T8" s="31" t="s">
        <v>28</v>
      </c>
    </row>
    <row r="9" s="4" customFormat="true" ht="15" hidden="false" customHeight="true" outlineLevel="0" collapsed="false">
      <c r="A9" s="23" t="n">
        <v>1</v>
      </c>
      <c r="B9" s="46" t="s">
        <v>107</v>
      </c>
      <c r="C9" s="45"/>
      <c r="D9" s="62" t="s">
        <v>108</v>
      </c>
      <c r="E9" s="62" t="s">
        <v>109</v>
      </c>
      <c r="F9" s="23" t="n">
        <v>100</v>
      </c>
      <c r="G9" s="23"/>
      <c r="H9" s="23" t="n">
        <v>0</v>
      </c>
      <c r="I9" s="23" t="n">
        <f aca="false">H9+F9</f>
        <v>100</v>
      </c>
      <c r="J9" s="46"/>
      <c r="K9" s="47"/>
      <c r="L9" s="47" t="n">
        <v>0</v>
      </c>
      <c r="M9" s="47" t="n">
        <v>20.78</v>
      </c>
      <c r="N9" s="47" t="n">
        <f aca="false">IF((M9-$O$6)&gt;0,M9-$O$6,0)</f>
        <v>0</v>
      </c>
      <c r="O9" s="47" t="n">
        <f aca="false">N9+L9</f>
        <v>0</v>
      </c>
      <c r="P9" s="52" t="n">
        <v>1</v>
      </c>
      <c r="Q9" s="48"/>
      <c r="R9" s="47"/>
      <c r="S9" s="49"/>
      <c r="T9" s="23"/>
    </row>
    <row r="10" s="4" customFormat="true" ht="15" hidden="false" customHeight="true" outlineLevel="0" collapsed="false">
      <c r="A10" s="23" t="n">
        <v>2</v>
      </c>
      <c r="B10" s="46" t="s">
        <v>110</v>
      </c>
      <c r="C10" s="45"/>
      <c r="D10" s="62" t="s">
        <v>111</v>
      </c>
      <c r="E10" s="62" t="s">
        <v>112</v>
      </c>
      <c r="F10" s="56" t="n">
        <v>0</v>
      </c>
      <c r="G10" s="23" t="n">
        <v>29.37</v>
      </c>
      <c r="H10" s="23" t="n">
        <f aca="false">IF((G10-$I$6)&gt;0,G10-$I$6,0)</f>
        <v>0</v>
      </c>
      <c r="I10" s="23" t="n">
        <f aca="false">H10+F10</f>
        <v>0</v>
      </c>
      <c r="J10" s="52" t="n">
        <v>1</v>
      </c>
      <c r="K10" s="47" t="n">
        <v>5</v>
      </c>
      <c r="L10" s="47" t="n">
        <v>5</v>
      </c>
      <c r="M10" s="47" t="n">
        <v>22.85</v>
      </c>
      <c r="N10" s="47" t="n">
        <f aca="false">IF((M10-$O$6)&gt;0,M10-$O$6,0)</f>
        <v>0</v>
      </c>
      <c r="O10" s="47" t="n">
        <f aca="false">N10+L10</f>
        <v>5</v>
      </c>
      <c r="P10" s="46"/>
      <c r="Q10" s="48"/>
      <c r="R10" s="47"/>
      <c r="S10" s="49"/>
      <c r="T10" s="23"/>
    </row>
    <row r="11" customFormat="false" ht="12.75" hidden="false" customHeight="false" outlineLevel="0" collapsed="false">
      <c r="A11" s="23" t="n">
        <v>3</v>
      </c>
      <c r="B11" s="46" t="s">
        <v>113</v>
      </c>
      <c r="C11" s="45"/>
      <c r="D11" s="62" t="s">
        <v>114</v>
      </c>
      <c r="E11" s="62" t="s">
        <v>115</v>
      </c>
      <c r="F11" s="23" t="n">
        <v>100</v>
      </c>
      <c r="G11" s="23"/>
      <c r="H11" s="23" t="n">
        <f aca="false">IF((G11-$I$6)&gt;0,G11-$I$6,0)</f>
        <v>0</v>
      </c>
      <c r="I11" s="23" t="n">
        <f aca="false">H11+F11</f>
        <v>100</v>
      </c>
      <c r="J11" s="46"/>
      <c r="K11" s="47"/>
      <c r="L11" s="47" t="n">
        <v>0</v>
      </c>
      <c r="M11" s="47" t="n">
        <v>28.5</v>
      </c>
      <c r="N11" s="47" t="n">
        <f aca="false">IF((M11-$O$6)&gt;0,M11-$O$6,0)</f>
        <v>0</v>
      </c>
      <c r="O11" s="47" t="n">
        <f aca="false">N11+L11</f>
        <v>0</v>
      </c>
      <c r="P11" s="52" t="n">
        <v>2</v>
      </c>
      <c r="Q11" s="48"/>
      <c r="R11" s="47"/>
      <c r="S11" s="49"/>
      <c r="T11" s="23"/>
    </row>
    <row r="12" customFormat="false" ht="12.75" hidden="false" customHeight="false" outlineLevel="0" collapsed="false">
      <c r="A12" s="23" t="n">
        <v>4</v>
      </c>
      <c r="B12" s="46" t="s">
        <v>116</v>
      </c>
      <c r="C12" s="45"/>
      <c r="D12" s="62" t="s">
        <v>117</v>
      </c>
      <c r="E12" s="62" t="s">
        <v>118</v>
      </c>
      <c r="F12" s="23" t="n">
        <v>0</v>
      </c>
      <c r="G12" s="23" t="n">
        <v>32.13</v>
      </c>
      <c r="H12" s="23" t="n">
        <f aca="false">IF((G12-$I$6)&gt;0,G12-$I$6,0)</f>
        <v>0</v>
      </c>
      <c r="I12" s="23" t="n">
        <f aca="false">H12+F12</f>
        <v>0</v>
      </c>
      <c r="J12" s="52" t="n">
        <v>2</v>
      </c>
      <c r="K12" s="47"/>
      <c r="L12" s="47" t="n">
        <v>5</v>
      </c>
      <c r="M12" s="47" t="n">
        <v>31.91</v>
      </c>
      <c r="N12" s="47" t="n">
        <f aca="false">IF((M12-$O$6)&gt;0,M12-$O$6,0)</f>
        <v>0</v>
      </c>
      <c r="O12" s="47" t="n">
        <f aca="false">N12+L12</f>
        <v>5</v>
      </c>
      <c r="P12" s="46"/>
      <c r="Q12" s="48"/>
      <c r="R12" s="47"/>
      <c r="S12" s="49"/>
      <c r="T12" s="23"/>
    </row>
    <row r="13" customFormat="false" ht="12.75" hidden="false" customHeight="false" outlineLevel="0" collapsed="false">
      <c r="A13" s="45" t="n">
        <v>5</v>
      </c>
      <c r="B13" s="46" t="s">
        <v>119</v>
      </c>
      <c r="C13" s="45"/>
      <c r="D13" s="62" t="s">
        <v>120</v>
      </c>
      <c r="E13" s="62" t="s">
        <v>121</v>
      </c>
      <c r="F13" s="23" t="n">
        <v>5</v>
      </c>
      <c r="G13" s="23" t="n">
        <v>42.82</v>
      </c>
      <c r="H13" s="23" t="n">
        <f aca="false">IF((G13-$I$6)&gt;0,G13-$I$6,0)</f>
        <v>0</v>
      </c>
      <c r="I13" s="23" t="n">
        <f aca="false">H13+F13</f>
        <v>5</v>
      </c>
      <c r="J13" s="52" t="n">
        <v>5</v>
      </c>
      <c r="K13" s="47"/>
      <c r="L13" s="46" t="n">
        <v>0</v>
      </c>
      <c r="M13" s="47" t="n">
        <v>33.9</v>
      </c>
      <c r="N13" s="47" t="n">
        <f aca="false">IF((M13-$O$6)&gt;0,M13-$O$6,0)</f>
        <v>0</v>
      </c>
      <c r="O13" s="47" t="n">
        <f aca="false">N13+L13</f>
        <v>0</v>
      </c>
      <c r="P13" s="52" t="n">
        <v>3</v>
      </c>
      <c r="Q13" s="48"/>
      <c r="R13" s="47"/>
      <c r="S13" s="49"/>
      <c r="T13" s="23"/>
    </row>
    <row r="14" customFormat="false" ht="12.75" hidden="false" customHeight="false" outlineLevel="0" collapsed="false">
      <c r="A14" s="23" t="n">
        <v>6</v>
      </c>
      <c r="B14" s="46" t="s">
        <v>122</v>
      </c>
      <c r="C14" s="45"/>
      <c r="D14" s="62" t="s">
        <v>117</v>
      </c>
      <c r="E14" s="62" t="s">
        <v>123</v>
      </c>
      <c r="F14" s="23" t="n">
        <v>100</v>
      </c>
      <c r="G14" s="23"/>
      <c r="H14" s="23" t="n">
        <f aca="false">IF((G14-$I$6)&gt;0,G14-$I$6,0)</f>
        <v>0</v>
      </c>
      <c r="I14" s="23" t="n">
        <f aca="false">H14+F14</f>
        <v>100</v>
      </c>
      <c r="J14" s="46"/>
      <c r="K14" s="47"/>
      <c r="L14" s="47" t="n">
        <v>0</v>
      </c>
      <c r="M14" s="47" t="n">
        <v>37.62</v>
      </c>
      <c r="N14" s="47" t="n">
        <f aca="false">IF((M14-$O$6)&gt;0,M14-$O$6,0)</f>
        <v>0</v>
      </c>
      <c r="O14" s="47" t="n">
        <f aca="false">N14+L14</f>
        <v>0</v>
      </c>
      <c r="P14" s="46"/>
      <c r="Q14" s="48"/>
      <c r="R14" s="47"/>
      <c r="S14" s="49"/>
      <c r="T14" s="23"/>
    </row>
    <row r="15" customFormat="false" ht="12.75" hidden="false" customHeight="false" outlineLevel="0" collapsed="false">
      <c r="A15" s="23"/>
      <c r="B15" s="52" t="s">
        <v>67</v>
      </c>
      <c r="C15" s="45"/>
      <c r="D15" s="62"/>
      <c r="E15" s="62"/>
      <c r="F15" s="23"/>
      <c r="G15" s="23"/>
      <c r="H15" s="23" t="n">
        <f aca="false">IF((G15-$I$6)&gt;0,G15-$I$6,0)</f>
        <v>0</v>
      </c>
      <c r="I15" s="23" t="n">
        <f aca="false">H15+F15</f>
        <v>0</v>
      </c>
      <c r="J15" s="46"/>
      <c r="K15" s="47"/>
      <c r="L15" s="47"/>
      <c r="M15" s="47"/>
      <c r="N15" s="47" t="n">
        <f aca="false">IF((M15-$O$6)&gt;0,M15-$O$6,0)</f>
        <v>0</v>
      </c>
      <c r="O15" s="47" t="n">
        <f aca="false">N15+L15</f>
        <v>0</v>
      </c>
      <c r="P15" s="46"/>
      <c r="Q15" s="48"/>
      <c r="R15" s="47"/>
      <c r="S15" s="49"/>
      <c r="T15" s="23"/>
    </row>
    <row r="16" customFormat="false" ht="12.75" hidden="false" customHeight="false" outlineLevel="0" collapsed="false">
      <c r="A16" s="23" t="n">
        <v>7</v>
      </c>
      <c r="B16" s="46" t="s">
        <v>87</v>
      </c>
      <c r="C16" s="45"/>
      <c r="D16" s="62" t="s">
        <v>117</v>
      </c>
      <c r="E16" s="62" t="s">
        <v>124</v>
      </c>
      <c r="F16" s="23" t="n">
        <v>5</v>
      </c>
      <c r="G16" s="23" t="n">
        <v>33.94</v>
      </c>
      <c r="H16" s="23" t="n">
        <f aca="false">IF((G16-$I$6)&gt;0,G16-$I$6,0)</f>
        <v>0</v>
      </c>
      <c r="I16" s="23" t="n">
        <f aca="false">H16+F16</f>
        <v>5</v>
      </c>
      <c r="J16" s="52" t="s">
        <v>102</v>
      </c>
      <c r="K16" s="47"/>
      <c r="L16" s="46"/>
      <c r="M16" s="47"/>
      <c r="N16" s="47" t="n">
        <f aca="false">IF((M16-$O$6)&gt;0,M16-$O$6,0)</f>
        <v>0</v>
      </c>
      <c r="O16" s="47" t="n">
        <f aca="false">N16+L16</f>
        <v>0</v>
      </c>
      <c r="P16" s="46"/>
      <c r="Q16" s="48"/>
      <c r="R16" s="47"/>
      <c r="S16" s="49"/>
      <c r="T16" s="23"/>
    </row>
    <row r="17" customFormat="false" ht="12.75" hidden="false" customHeight="false" outlineLevel="0" collapsed="false">
      <c r="A17" s="23" t="n">
        <v>8</v>
      </c>
      <c r="B17" s="46" t="s">
        <v>125</v>
      </c>
      <c r="C17" s="45"/>
      <c r="D17" s="62" t="s">
        <v>126</v>
      </c>
      <c r="E17" s="62" t="s">
        <v>127</v>
      </c>
      <c r="F17" s="23" t="n">
        <v>0</v>
      </c>
      <c r="G17" s="23" t="n">
        <v>37.57</v>
      </c>
      <c r="H17" s="23" t="n">
        <f aca="false">IF((G17-$I$6)&gt;0,G17-$I$6,0)</f>
        <v>0</v>
      </c>
      <c r="I17" s="23" t="n">
        <f aca="false">H17+F17</f>
        <v>0</v>
      </c>
      <c r="J17" s="52" t="s">
        <v>96</v>
      </c>
      <c r="K17" s="47"/>
      <c r="L17" s="47"/>
      <c r="M17" s="47"/>
      <c r="N17" s="47" t="n">
        <f aca="false">IF((M17-$O$6)&gt;0,M17-$O$6,0)</f>
        <v>0</v>
      </c>
      <c r="O17" s="47" t="n">
        <f aca="false">N17+L17</f>
        <v>0</v>
      </c>
      <c r="P17" s="46"/>
      <c r="Q17" s="48"/>
      <c r="R17" s="47"/>
      <c r="S17" s="49"/>
      <c r="T17" s="23"/>
    </row>
    <row r="18" customFormat="false" ht="12.75" hidden="false" customHeight="false" outlineLevel="0" collapsed="false">
      <c r="A18" s="23" t="n">
        <v>9</v>
      </c>
      <c r="B18" s="56"/>
      <c r="C18" s="45"/>
      <c r="D18" s="62"/>
      <c r="E18" s="62"/>
      <c r="F18" s="23"/>
      <c r="G18" s="23"/>
      <c r="H18" s="23" t="n">
        <f aca="false">IF((G18-$I$6)&gt;0,G18-$I$6,0)</f>
        <v>0</v>
      </c>
      <c r="I18" s="23" t="n">
        <f aca="false">H18+F18</f>
        <v>0</v>
      </c>
      <c r="J18" s="46"/>
      <c r="K18" s="47"/>
      <c r="L18" s="47"/>
      <c r="M18" s="47"/>
      <c r="N18" s="47" t="n">
        <f aca="false">IF((M18-$O$6)&gt;0,M18-$O$6,0)</f>
        <v>0</v>
      </c>
      <c r="O18" s="47" t="n">
        <f aca="false">N18+L18</f>
        <v>0</v>
      </c>
      <c r="P18" s="46"/>
      <c r="Q18" s="48"/>
      <c r="R18" s="47"/>
      <c r="S18" s="49"/>
      <c r="T18" s="23"/>
    </row>
  </sheetData>
  <mergeCells count="5">
    <mergeCell ref="D1:I1"/>
    <mergeCell ref="L1:R1"/>
    <mergeCell ref="C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4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99"/>
  </cols>
  <sheetData>
    <row r="1" s="4" customFormat="true" ht="20.25" hidden="false" customHeight="false" outlineLevel="0" collapsed="false">
      <c r="A1" s="1" t="s">
        <v>0</v>
      </c>
      <c r="B1" s="2" t="n">
        <v>41658</v>
      </c>
      <c r="C1" s="3" t="s">
        <v>1</v>
      </c>
      <c r="D1" s="65" t="s">
        <v>73</v>
      </c>
      <c r="E1" s="65"/>
      <c r="F1" s="65"/>
      <c r="G1" s="65"/>
      <c r="H1" s="65"/>
      <c r="I1" s="65"/>
      <c r="J1" s="66"/>
      <c r="K1" s="67"/>
      <c r="L1" s="68" t="s">
        <v>2</v>
      </c>
      <c r="M1" s="68"/>
      <c r="N1" s="68"/>
      <c r="O1" s="68"/>
      <c r="P1" s="68"/>
      <c r="Q1" s="68"/>
      <c r="R1" s="68"/>
      <c r="S1" s="7"/>
      <c r="T1" s="8"/>
    </row>
    <row r="2" s="4" customFormat="true" ht="15.75" hidden="false" customHeight="false" outlineLevel="0" collapsed="false">
      <c r="A2" s="9" t="s">
        <v>128</v>
      </c>
      <c r="B2" s="7"/>
      <c r="C2" s="30" t="s">
        <v>129</v>
      </c>
      <c r="D2" s="30"/>
      <c r="E2" s="30"/>
      <c r="F2" s="7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7"/>
      <c r="E3" s="7"/>
      <c r="F3" s="7"/>
      <c r="G3" s="17" t="s">
        <v>7</v>
      </c>
      <c r="H3" s="7"/>
      <c r="I3" s="7"/>
      <c r="K3" s="12"/>
      <c r="L3" s="7"/>
      <c r="M3" s="17" t="s">
        <v>6</v>
      </c>
      <c r="N3" s="7"/>
      <c r="O3" s="7"/>
    </row>
    <row r="4" s="4" customFormat="true" ht="18" hidden="false" customHeight="false" outlineLevel="0" collapsed="false">
      <c r="B4" s="7"/>
      <c r="C4" s="7"/>
      <c r="D4" s="7"/>
      <c r="E4" s="7"/>
      <c r="F4" s="18" t="s">
        <v>8</v>
      </c>
      <c r="I4" s="19"/>
      <c r="K4" s="12"/>
      <c r="L4" s="18" t="s">
        <v>8</v>
      </c>
      <c r="O4" s="19"/>
      <c r="R4" s="81" t="s">
        <v>130</v>
      </c>
    </row>
    <row r="5" s="4" customFormat="true" ht="14.25" hidden="false" customHeight="false" outlineLevel="0" collapsed="false">
      <c r="B5" s="21" t="s">
        <v>10</v>
      </c>
      <c r="C5" s="22"/>
      <c r="D5" s="23" t="n">
        <v>13</v>
      </c>
      <c r="E5" s="7"/>
      <c r="F5" s="18" t="s">
        <v>11</v>
      </c>
      <c r="I5" s="24"/>
      <c r="K5" s="12"/>
      <c r="L5" s="18" t="s">
        <v>11</v>
      </c>
      <c r="O5" s="24"/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46</v>
      </c>
      <c r="K6" s="12"/>
      <c r="L6" s="25" t="s">
        <v>12</v>
      </c>
      <c r="O6" s="26" t="n">
        <v>42</v>
      </c>
    </row>
    <row r="7" s="4" customFormat="true" ht="16.5" hidden="false" customHeight="false" outlineLevel="0" collapsed="false">
      <c r="A7" s="7"/>
      <c r="B7" s="27" t="s">
        <v>131</v>
      </c>
      <c r="C7" s="7"/>
      <c r="D7" s="7"/>
      <c r="E7" s="7"/>
      <c r="F7" s="9" t="s">
        <v>14</v>
      </c>
      <c r="G7" s="7"/>
      <c r="H7" s="7"/>
      <c r="I7" s="28" t="n">
        <v>60</v>
      </c>
      <c r="K7" s="12"/>
      <c r="L7" s="9" t="s">
        <v>14</v>
      </c>
      <c r="M7" s="7"/>
      <c r="O7" s="19" t="n">
        <v>60</v>
      </c>
      <c r="R7" s="29" t="s">
        <v>15</v>
      </c>
      <c r="S7" s="29"/>
      <c r="T7" s="30" t="s">
        <v>16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40" t="s">
        <v>26</v>
      </c>
      <c r="S8" s="40" t="s">
        <v>27</v>
      </c>
      <c r="T8" s="31" t="s">
        <v>28</v>
      </c>
    </row>
    <row r="9" s="4" customFormat="true" ht="15" hidden="false" customHeight="true" outlineLevel="0" collapsed="false">
      <c r="A9" s="23" t="n">
        <v>1</v>
      </c>
      <c r="B9" s="46" t="s">
        <v>70</v>
      </c>
      <c r="C9" s="56"/>
      <c r="D9" s="56" t="s">
        <v>33</v>
      </c>
      <c r="E9" s="56" t="s">
        <v>71</v>
      </c>
      <c r="F9" s="23" t="n">
        <v>0</v>
      </c>
      <c r="G9" s="45" t="n">
        <v>42.25</v>
      </c>
      <c r="H9" s="45" t="n">
        <f aca="false">IF((G9-$I$6)&gt;0,G9-$I$6,0)</f>
        <v>0</v>
      </c>
      <c r="I9" s="23" t="n">
        <f aca="false">H9+F9</f>
        <v>0</v>
      </c>
      <c r="J9" s="45"/>
      <c r="K9" s="45"/>
      <c r="L9" s="45" t="n">
        <v>0</v>
      </c>
      <c r="M9" s="45" t="n">
        <v>38.72</v>
      </c>
      <c r="N9" s="45" t="n">
        <f aca="false">IF((M9-$O$6)&gt;0,M9-$O$6,0)</f>
        <v>0</v>
      </c>
      <c r="O9" s="45" t="n">
        <f aca="false">N9+L9</f>
        <v>0</v>
      </c>
      <c r="P9" s="45"/>
      <c r="Q9" s="45"/>
      <c r="R9" s="45" t="n">
        <f aca="false">O9+I9</f>
        <v>0</v>
      </c>
      <c r="S9" s="45" t="n">
        <f aca="false">M9+G9</f>
        <v>80.97</v>
      </c>
      <c r="T9" s="52" t="n">
        <v>1</v>
      </c>
      <c r="U9" s="79"/>
    </row>
    <row r="10" customFormat="false" ht="15" hidden="false" customHeight="true" outlineLevel="0" collapsed="false">
      <c r="A10" s="23" t="n">
        <v>2</v>
      </c>
      <c r="B10" s="46" t="s">
        <v>103</v>
      </c>
      <c r="C10" s="56"/>
      <c r="D10" s="56" t="s">
        <v>45</v>
      </c>
      <c r="E10" s="44" t="s">
        <v>132</v>
      </c>
      <c r="F10" s="23" t="n">
        <v>0</v>
      </c>
      <c r="G10" s="45" t="n">
        <v>52.06</v>
      </c>
      <c r="H10" s="45" t="n">
        <f aca="false">IF((G10-$I$6)&gt;0,G10-$I$6,0)</f>
        <v>6.06</v>
      </c>
      <c r="I10" s="23" t="n">
        <f aca="false">H10+F10</f>
        <v>6.06</v>
      </c>
      <c r="J10" s="45"/>
      <c r="K10" s="45"/>
      <c r="L10" s="45" t="n">
        <v>0</v>
      </c>
      <c r="M10" s="45" t="n">
        <v>43.07</v>
      </c>
      <c r="N10" s="45" t="n">
        <f aca="false">IF((M10-$O$6)&gt;0,M10-$O$6,0)</f>
        <v>1.07</v>
      </c>
      <c r="O10" s="45" t="n">
        <f aca="false">N10+L10</f>
        <v>1.07</v>
      </c>
      <c r="P10" s="45"/>
      <c r="Q10" s="45"/>
      <c r="R10" s="45" t="n">
        <f aca="false">O10+I10</f>
        <v>7.13</v>
      </c>
      <c r="S10" s="45" t="n">
        <f aca="false">M10+G10</f>
        <v>95.13</v>
      </c>
      <c r="T10" s="52" t="n">
        <v>3</v>
      </c>
      <c r="U10" s="79"/>
    </row>
    <row r="11" customFormat="false" ht="15" hidden="false" customHeight="true" outlineLevel="0" collapsed="false">
      <c r="A11" s="23" t="n">
        <v>3</v>
      </c>
      <c r="B11" s="46" t="s">
        <v>133</v>
      </c>
      <c r="C11" s="56"/>
      <c r="D11" s="56" t="s">
        <v>33</v>
      </c>
      <c r="E11" s="56" t="s">
        <v>134</v>
      </c>
      <c r="F11" s="56" t="n">
        <v>5</v>
      </c>
      <c r="G11" s="45" t="n">
        <v>38.21</v>
      </c>
      <c r="H11" s="45" t="n">
        <f aca="false">IF((G11-$I$6)&gt;0,G11-$I$6,0)</f>
        <v>0</v>
      </c>
      <c r="I11" s="23" t="n">
        <f aca="false">H11+F11</f>
        <v>5</v>
      </c>
      <c r="J11" s="45"/>
      <c r="K11" s="45"/>
      <c r="L11" s="45" t="n">
        <v>0</v>
      </c>
      <c r="M11" s="45" t="n">
        <v>36.47</v>
      </c>
      <c r="N11" s="45" t="n">
        <f aca="false">IF((M11-$O$6)&gt;0,M11-$O$6,0)</f>
        <v>0</v>
      </c>
      <c r="O11" s="45" t="n">
        <f aca="false">N11+L11</f>
        <v>0</v>
      </c>
      <c r="P11" s="45"/>
      <c r="Q11" s="45"/>
      <c r="R11" s="45" t="n">
        <f aca="false">O11+I11</f>
        <v>5</v>
      </c>
      <c r="S11" s="45" t="n">
        <f aca="false">M11+G11</f>
        <v>74.68</v>
      </c>
      <c r="T11" s="52" t="n">
        <v>2</v>
      </c>
      <c r="U11" s="79"/>
    </row>
    <row r="12" customFormat="false" ht="15" hidden="false" customHeight="true" outlineLevel="0" collapsed="false">
      <c r="A12" s="23" t="n">
        <v>4</v>
      </c>
      <c r="B12" s="46" t="s">
        <v>62</v>
      </c>
      <c r="C12" s="56"/>
      <c r="D12" s="56" t="s">
        <v>60</v>
      </c>
      <c r="E12" s="56" t="s">
        <v>69</v>
      </c>
      <c r="F12" s="23" t="n">
        <v>5</v>
      </c>
      <c r="G12" s="45" t="n">
        <v>47.69</v>
      </c>
      <c r="H12" s="45" t="n">
        <f aca="false">IF((G12-$I$6)&gt;0,G12-$I$6,0)</f>
        <v>1.69</v>
      </c>
      <c r="I12" s="23" t="n">
        <f aca="false">H12+F12</f>
        <v>6.69</v>
      </c>
      <c r="J12" s="45"/>
      <c r="K12" s="45"/>
      <c r="L12" s="45" t="n">
        <v>0</v>
      </c>
      <c r="M12" s="45" t="n">
        <v>42.85</v>
      </c>
      <c r="N12" s="45" t="n">
        <f aca="false">IF((M12-$O$6)&gt;0,M12-$O$6,0)</f>
        <v>0.850000000000001</v>
      </c>
      <c r="O12" s="45" t="n">
        <f aca="false">N12+L12</f>
        <v>0.850000000000001</v>
      </c>
      <c r="P12" s="45"/>
      <c r="Q12" s="45"/>
      <c r="R12" s="45" t="n">
        <f aca="false">O12+I12</f>
        <v>7.54</v>
      </c>
      <c r="S12" s="45" t="n">
        <f aca="false">M12+G12</f>
        <v>90.54</v>
      </c>
      <c r="T12" s="56"/>
      <c r="U12" s="79"/>
    </row>
    <row r="13" customFormat="false" ht="15" hidden="true" customHeight="true" outlineLevel="0" collapsed="false">
      <c r="A13" s="23" t="n">
        <v>17</v>
      </c>
      <c r="B13" s="46" t="s">
        <v>103</v>
      </c>
      <c r="C13" s="45"/>
      <c r="D13" s="45" t="s">
        <v>45</v>
      </c>
      <c r="E13" s="45" t="s">
        <v>132</v>
      </c>
      <c r="F13" s="23"/>
      <c r="G13" s="45"/>
      <c r="H13" s="45" t="n">
        <f aca="false">IF((G13-$I$6)&gt;0,G13-$I$6,0)</f>
        <v>0</v>
      </c>
      <c r="I13" s="23" t="n">
        <f aca="false">H13+F13</f>
        <v>0</v>
      </c>
      <c r="J13" s="45"/>
      <c r="K13" s="45"/>
      <c r="L13" s="45"/>
      <c r="M13" s="45"/>
      <c r="N13" s="45" t="n">
        <f aca="false">IF((M13-$O$6)&gt;0,M13-$O$6,0)</f>
        <v>0</v>
      </c>
      <c r="O13" s="45" t="n">
        <f aca="false">N13+L13</f>
        <v>0</v>
      </c>
      <c r="P13" s="45"/>
      <c r="Q13" s="45"/>
      <c r="R13" s="45" t="n">
        <f aca="false">O13+I13</f>
        <v>0</v>
      </c>
      <c r="S13" s="45" t="n">
        <f aca="false">M13+G13</f>
        <v>0</v>
      </c>
      <c r="T13" s="23"/>
      <c r="U13" s="79"/>
    </row>
    <row r="14" customFormat="false" ht="15" hidden="true" customHeight="true" outlineLevel="0" collapsed="false">
      <c r="A14" s="23" t="n">
        <v>18</v>
      </c>
      <c r="B14" s="46" t="s">
        <v>135</v>
      </c>
      <c r="C14" s="56"/>
      <c r="D14" s="56" t="s">
        <v>33</v>
      </c>
      <c r="E14" s="56" t="s">
        <v>136</v>
      </c>
      <c r="F14" s="23"/>
      <c r="G14" s="45"/>
      <c r="H14" s="45" t="n">
        <f aca="false">IF((G14-$I$6)&gt;0,G14-$I$6,0)</f>
        <v>0</v>
      </c>
      <c r="I14" s="23" t="n">
        <f aca="false">H14+F14</f>
        <v>0</v>
      </c>
      <c r="J14" s="45"/>
      <c r="K14" s="45"/>
      <c r="L14" s="45"/>
      <c r="M14" s="45"/>
      <c r="N14" s="45" t="n">
        <f aca="false">IF((M14-$O$6)&gt;0,M14-$O$6,0)</f>
        <v>0</v>
      </c>
      <c r="O14" s="45" t="n">
        <f aca="false">N14+L14</f>
        <v>0</v>
      </c>
      <c r="P14" s="45"/>
      <c r="Q14" s="45"/>
      <c r="R14" s="45" t="n">
        <f aca="false">O14+I14</f>
        <v>0</v>
      </c>
      <c r="S14" s="45" t="n">
        <f aca="false">M14+G14</f>
        <v>0</v>
      </c>
      <c r="T14" s="23"/>
      <c r="U14" s="79"/>
    </row>
    <row r="15" customFormat="false" ht="15" hidden="true" customHeight="true" outlineLevel="0" collapsed="false">
      <c r="A15" s="23" t="n">
        <v>19</v>
      </c>
      <c r="B15" s="46" t="s">
        <v>37</v>
      </c>
      <c r="C15" s="56"/>
      <c r="D15" s="56" t="s">
        <v>38</v>
      </c>
      <c r="E15" s="56" t="s">
        <v>39</v>
      </c>
      <c r="F15" s="23"/>
      <c r="G15" s="45"/>
      <c r="H15" s="45" t="n">
        <f aca="false">IF((G15-$I$6)&gt;0,G15-$I$6,0)</f>
        <v>0</v>
      </c>
      <c r="I15" s="23" t="n">
        <f aca="false">H15+F15</f>
        <v>0</v>
      </c>
      <c r="J15" s="45"/>
      <c r="K15" s="45"/>
      <c r="L15" s="45"/>
      <c r="M15" s="45"/>
      <c r="N15" s="45" t="n">
        <f aca="false">IF((M15-$O$6)&gt;0,M15-$O$6,0)</f>
        <v>0</v>
      </c>
      <c r="O15" s="45" t="n">
        <f aca="false">N15+L15</f>
        <v>0</v>
      </c>
      <c r="P15" s="45"/>
      <c r="Q15" s="45"/>
      <c r="R15" s="45" t="n">
        <f aca="false">O15+I15</f>
        <v>0</v>
      </c>
      <c r="S15" s="45" t="n">
        <f aca="false">M15+G15</f>
        <v>0</v>
      </c>
      <c r="T15" s="23"/>
      <c r="U15" s="79"/>
    </row>
    <row r="16" customFormat="false" ht="15" hidden="true" customHeight="true" outlineLevel="0" collapsed="false">
      <c r="A16" s="23" t="n">
        <v>20</v>
      </c>
      <c r="B16" s="46" t="s">
        <v>44</v>
      </c>
      <c r="C16" s="56"/>
      <c r="D16" s="56" t="s">
        <v>45</v>
      </c>
      <c r="E16" s="56" t="s">
        <v>46</v>
      </c>
      <c r="F16" s="23"/>
      <c r="G16" s="45"/>
      <c r="H16" s="45" t="n">
        <f aca="false">IF((G16-$I$6)&gt;0,G16-$I$6,0)</f>
        <v>0</v>
      </c>
      <c r="I16" s="23" t="n">
        <f aca="false">H16+F16</f>
        <v>0</v>
      </c>
      <c r="J16" s="45"/>
      <c r="K16" s="45"/>
      <c r="L16" s="45"/>
      <c r="M16" s="45"/>
      <c r="N16" s="45" t="n">
        <f aca="false">IF((M16-$O$6)&gt;0,M16-$O$6,0)</f>
        <v>0</v>
      </c>
      <c r="O16" s="45" t="n">
        <f aca="false">N16+L16</f>
        <v>0</v>
      </c>
      <c r="P16" s="45"/>
      <c r="Q16" s="45"/>
      <c r="R16" s="45" t="n">
        <f aca="false">O16+I16</f>
        <v>0</v>
      </c>
      <c r="S16" s="45" t="n">
        <f aca="false">M16+G16</f>
        <v>0</v>
      </c>
      <c r="T16" s="23"/>
      <c r="U16" s="79"/>
    </row>
    <row r="17" customFormat="false" ht="15" hidden="true" customHeight="true" outlineLevel="0" collapsed="false">
      <c r="A17" s="23" t="n">
        <v>22</v>
      </c>
      <c r="B17" s="46" t="s">
        <v>42</v>
      </c>
      <c r="C17" s="56"/>
      <c r="D17" s="56" t="s">
        <v>33</v>
      </c>
      <c r="E17" s="56" t="s">
        <v>43</v>
      </c>
      <c r="F17" s="23"/>
      <c r="G17" s="45"/>
      <c r="H17" s="45" t="n">
        <f aca="false">IF((G17-$I$6)&gt;0,G17-$I$6,0)</f>
        <v>0</v>
      </c>
      <c r="I17" s="23" t="n">
        <f aca="false">H17+F17</f>
        <v>0</v>
      </c>
      <c r="J17" s="45"/>
      <c r="K17" s="45"/>
      <c r="L17" s="45"/>
      <c r="M17" s="45"/>
      <c r="N17" s="45" t="n">
        <f aca="false">IF((M17-$O$6)&gt;0,M17-$O$6,0)</f>
        <v>0</v>
      </c>
      <c r="O17" s="45" t="n">
        <f aca="false">N17+L17</f>
        <v>0</v>
      </c>
      <c r="P17" s="45"/>
      <c r="Q17" s="45"/>
      <c r="R17" s="45" t="n">
        <f aca="false">O17+I17</f>
        <v>0</v>
      </c>
      <c r="S17" s="45" t="n">
        <f aca="false">M17+G17</f>
        <v>0</v>
      </c>
      <c r="T17" s="23"/>
      <c r="U17" s="79"/>
    </row>
    <row r="18" customFormat="false" ht="15" hidden="true" customHeight="true" outlineLevel="0" collapsed="false">
      <c r="A18" s="23" t="n">
        <v>23</v>
      </c>
      <c r="B18" s="50" t="s">
        <v>50</v>
      </c>
      <c r="C18" s="57"/>
      <c r="D18" s="58" t="s">
        <v>30</v>
      </c>
      <c r="E18" s="53" t="s">
        <v>51</v>
      </c>
      <c r="F18" s="23"/>
      <c r="G18" s="45"/>
      <c r="H18" s="45" t="n">
        <f aca="false">IF((G18-$I$6)&gt;0,G18-$I$6,0)</f>
        <v>0</v>
      </c>
      <c r="I18" s="23" t="n">
        <f aca="false">H18+F18</f>
        <v>0</v>
      </c>
      <c r="J18" s="45"/>
      <c r="K18" s="45"/>
      <c r="L18" s="45"/>
      <c r="M18" s="45"/>
      <c r="N18" s="45" t="n">
        <f aca="false">IF((M18-$O$6)&gt;0,M18-$O$6,0)</f>
        <v>0</v>
      </c>
      <c r="O18" s="45" t="n">
        <f aca="false">N18+L18</f>
        <v>0</v>
      </c>
      <c r="P18" s="45"/>
      <c r="Q18" s="45"/>
      <c r="R18" s="45" t="n">
        <f aca="false">O18+I18</f>
        <v>0</v>
      </c>
      <c r="S18" s="45" t="n">
        <f aca="false">M18+G18</f>
        <v>0</v>
      </c>
      <c r="T18" s="23"/>
      <c r="U18" s="79"/>
    </row>
    <row r="19" customFormat="false" ht="15" hidden="true" customHeight="true" outlineLevel="0" collapsed="false">
      <c r="A19" s="23" t="n">
        <v>24</v>
      </c>
      <c r="B19" s="46" t="s">
        <v>137</v>
      </c>
      <c r="C19" s="45"/>
      <c r="D19" s="45" t="s">
        <v>33</v>
      </c>
      <c r="E19" s="45" t="s">
        <v>138</v>
      </c>
      <c r="F19" s="23"/>
      <c r="G19" s="45"/>
      <c r="H19" s="45" t="n">
        <f aca="false">IF((G19-$I$6)&gt;0,G19-$I$6,0)</f>
        <v>0</v>
      </c>
      <c r="I19" s="23" t="n">
        <f aca="false">H19+F19</f>
        <v>0</v>
      </c>
      <c r="J19" s="45"/>
      <c r="K19" s="45"/>
      <c r="L19" s="45"/>
      <c r="M19" s="45"/>
      <c r="N19" s="45" t="n">
        <f aca="false">IF((M19-$O$6)&gt;0,M19-$O$6,0)</f>
        <v>0</v>
      </c>
      <c r="O19" s="45" t="n">
        <f aca="false">N19+L19</f>
        <v>0</v>
      </c>
      <c r="P19" s="45"/>
      <c r="Q19" s="45"/>
      <c r="R19" s="45" t="n">
        <f aca="false">O19+I19</f>
        <v>0</v>
      </c>
      <c r="S19" s="45" t="n">
        <f aca="false">M19+G19</f>
        <v>0</v>
      </c>
      <c r="T19" s="23"/>
      <c r="U19" s="79"/>
    </row>
    <row r="20" customFormat="false" ht="15" hidden="true" customHeight="true" outlineLevel="0" collapsed="false">
      <c r="A20" s="23" t="n">
        <v>25</v>
      </c>
      <c r="B20" s="46" t="s">
        <v>57</v>
      </c>
      <c r="C20" s="45"/>
      <c r="D20" s="45" t="s">
        <v>33</v>
      </c>
      <c r="E20" s="45" t="s">
        <v>139</v>
      </c>
      <c r="F20" s="23"/>
      <c r="G20" s="45"/>
      <c r="H20" s="45" t="n">
        <f aca="false">IF((G20-$I$6)&gt;0,G20-$I$6,0)</f>
        <v>0</v>
      </c>
      <c r="I20" s="23" t="n">
        <f aca="false">H20+F20</f>
        <v>0</v>
      </c>
      <c r="J20" s="45"/>
      <c r="K20" s="45"/>
      <c r="L20" s="45"/>
      <c r="M20" s="45"/>
      <c r="N20" s="45" t="n">
        <f aca="false">IF((M20-$O$6)&gt;0,M20-$O$6,0)</f>
        <v>0</v>
      </c>
      <c r="O20" s="45" t="n">
        <f aca="false">N20+L20</f>
        <v>0</v>
      </c>
      <c r="P20" s="45"/>
      <c r="Q20" s="45"/>
      <c r="R20" s="45" t="n">
        <f aca="false">O20+I20</f>
        <v>0</v>
      </c>
      <c r="S20" s="45" t="n">
        <f aca="false">M20+G20</f>
        <v>0</v>
      </c>
      <c r="T20" s="23"/>
      <c r="U20" s="79"/>
    </row>
    <row r="21" customFormat="false" ht="15" hidden="true" customHeight="true" outlineLevel="0" collapsed="false">
      <c r="A21" s="23" t="n">
        <v>26</v>
      </c>
      <c r="B21" s="46" t="s">
        <v>140</v>
      </c>
      <c r="C21" s="56"/>
      <c r="D21" s="56" t="s">
        <v>33</v>
      </c>
      <c r="E21" s="56" t="s">
        <v>141</v>
      </c>
      <c r="F21" s="23"/>
      <c r="G21" s="45"/>
      <c r="H21" s="45" t="n">
        <f aca="false">IF((G21-$I$6)&gt;0,G21-$I$6,0)</f>
        <v>0</v>
      </c>
      <c r="I21" s="23" t="n">
        <f aca="false">H21+F21</f>
        <v>0</v>
      </c>
      <c r="J21" s="45"/>
      <c r="K21" s="45"/>
      <c r="L21" s="45"/>
      <c r="M21" s="45"/>
      <c r="N21" s="45" t="n">
        <f aca="false">IF((M21-$O$6)&gt;0,M21-$O$6,0)</f>
        <v>0</v>
      </c>
      <c r="O21" s="45" t="n">
        <f aca="false">N21+L21</f>
        <v>0</v>
      </c>
      <c r="P21" s="45"/>
      <c r="Q21" s="45"/>
      <c r="R21" s="45" t="n">
        <f aca="false">O21+I21</f>
        <v>0</v>
      </c>
      <c r="S21" s="45" t="n">
        <f aca="false">M21+G21</f>
        <v>0</v>
      </c>
      <c r="T21" s="23"/>
      <c r="U21" s="79"/>
    </row>
    <row r="22" customFormat="false" ht="15" hidden="true" customHeight="true" outlineLevel="0" collapsed="false">
      <c r="A22" s="23" t="n">
        <v>27</v>
      </c>
      <c r="B22" s="46" t="s">
        <v>142</v>
      </c>
      <c r="C22" s="45"/>
      <c r="D22" s="62" t="s">
        <v>63</v>
      </c>
      <c r="E22" s="62" t="s">
        <v>143</v>
      </c>
      <c r="F22" s="23"/>
      <c r="G22" s="45"/>
      <c r="H22" s="45" t="n">
        <f aca="false">IF((G22-$I$6)&gt;0,G22-$I$6,0)</f>
        <v>0</v>
      </c>
      <c r="I22" s="23" t="n">
        <f aca="false">H22+F22</f>
        <v>0</v>
      </c>
      <c r="J22" s="45"/>
      <c r="K22" s="45"/>
      <c r="L22" s="45"/>
      <c r="M22" s="45"/>
      <c r="N22" s="45" t="n">
        <f aca="false">IF((M22-$O$6)&gt;0,M22-$O$6,0)</f>
        <v>0</v>
      </c>
      <c r="O22" s="45" t="n">
        <f aca="false">N22+L22</f>
        <v>0</v>
      </c>
      <c r="P22" s="45"/>
      <c r="Q22" s="45"/>
      <c r="R22" s="45" t="n">
        <f aca="false">O22+I22</f>
        <v>0</v>
      </c>
      <c r="S22" s="45" t="n">
        <f aca="false">M22+G22</f>
        <v>0</v>
      </c>
      <c r="T22" s="23"/>
      <c r="U22" s="79"/>
    </row>
    <row r="23" customFormat="false" ht="15" hidden="true" customHeight="true" outlineLevel="0" collapsed="false">
      <c r="A23" s="23" t="n">
        <v>28</v>
      </c>
      <c r="B23" s="56"/>
      <c r="C23" s="46"/>
      <c r="D23" s="46"/>
      <c r="E23" s="46"/>
      <c r="F23" s="23"/>
      <c r="G23" s="45"/>
      <c r="H23" s="45" t="n">
        <f aca="false">IF((G23-$I$6)&gt;0,G23-$I$6,0)</f>
        <v>0</v>
      </c>
      <c r="I23" s="23" t="n">
        <f aca="false">H23+F23</f>
        <v>0</v>
      </c>
      <c r="J23" s="45"/>
      <c r="K23" s="45"/>
      <c r="L23" s="45"/>
      <c r="M23" s="45"/>
      <c r="N23" s="45" t="n">
        <f aca="false">IF((M23-$O$6)&gt;0,M23-$O$6,0)</f>
        <v>0</v>
      </c>
      <c r="O23" s="45" t="n">
        <f aca="false">N23+L23</f>
        <v>0</v>
      </c>
      <c r="P23" s="45"/>
      <c r="Q23" s="45"/>
      <c r="R23" s="45" t="n">
        <f aca="false">O23+I23</f>
        <v>0</v>
      </c>
      <c r="S23" s="45" t="n">
        <f aca="false">M23+G23</f>
        <v>0</v>
      </c>
      <c r="T23" s="23"/>
      <c r="U23" s="79"/>
    </row>
    <row r="24" customFormat="false" ht="15" hidden="true" customHeight="true" outlineLevel="0" collapsed="false">
      <c r="A24" s="23" t="n">
        <v>29</v>
      </c>
      <c r="B24" s="56"/>
      <c r="C24" s="45"/>
      <c r="D24" s="45"/>
      <c r="E24" s="56"/>
      <c r="F24" s="23"/>
      <c r="G24" s="45"/>
      <c r="H24" s="45" t="n">
        <f aca="false">IF((G24-$I$6)&gt;0,G24-$I$6,0)</f>
        <v>0</v>
      </c>
      <c r="I24" s="23" t="n">
        <f aca="false">H24+F24</f>
        <v>0</v>
      </c>
      <c r="J24" s="45"/>
      <c r="K24" s="45"/>
      <c r="L24" s="45"/>
      <c r="M24" s="45"/>
      <c r="N24" s="45" t="n">
        <f aca="false">IF((M24-$O$6)&gt;0,M24-$O$6,0)</f>
        <v>0</v>
      </c>
      <c r="O24" s="45" t="n">
        <f aca="false">N24+L24</f>
        <v>0</v>
      </c>
      <c r="P24" s="45"/>
      <c r="Q24" s="45"/>
      <c r="R24" s="45" t="n">
        <f aca="false">O24+I24</f>
        <v>0</v>
      </c>
      <c r="S24" s="45" t="n">
        <f aca="false">M24+G24</f>
        <v>0</v>
      </c>
      <c r="T24" s="23"/>
      <c r="U24" s="79"/>
    </row>
    <row r="25" customFormat="false" ht="15" hidden="true" customHeight="true" outlineLevel="0" collapsed="false">
      <c r="A25" s="23" t="n">
        <v>30</v>
      </c>
      <c r="B25" s="56"/>
      <c r="C25" s="45"/>
      <c r="D25" s="62"/>
      <c r="E25" s="62"/>
      <c r="F25" s="23"/>
      <c r="G25" s="45"/>
      <c r="H25" s="45" t="n">
        <f aca="false">IF((G25-$I$6)&gt;0,G25-$I$6,0)</f>
        <v>0</v>
      </c>
      <c r="I25" s="23" t="n">
        <f aca="false">H25+F25</f>
        <v>0</v>
      </c>
      <c r="J25" s="45"/>
      <c r="K25" s="45"/>
      <c r="L25" s="45"/>
      <c r="M25" s="45"/>
      <c r="N25" s="45" t="n">
        <f aca="false">IF((M25-$O$6)&gt;0,M25-$O$6,0)</f>
        <v>0</v>
      </c>
      <c r="O25" s="45" t="n">
        <f aca="false">N25+L25</f>
        <v>0</v>
      </c>
      <c r="P25" s="45"/>
      <c r="Q25" s="45"/>
      <c r="R25" s="45" t="n">
        <f aca="false">O25+I25</f>
        <v>0</v>
      </c>
      <c r="S25" s="45" t="n">
        <f aca="false">M25+G25</f>
        <v>0</v>
      </c>
      <c r="T25" s="23"/>
      <c r="U25" s="79"/>
    </row>
    <row r="26" customFormat="false" ht="15" hidden="true" customHeight="true" outlineLevel="0" collapsed="false">
      <c r="A26" s="23" t="n">
        <v>31</v>
      </c>
      <c r="B26" s="56"/>
      <c r="C26" s="46"/>
      <c r="D26" s="46"/>
      <c r="E26" s="46"/>
      <c r="F26" s="23"/>
      <c r="G26" s="45"/>
      <c r="H26" s="45" t="n">
        <f aca="false">IF((G26-$I$6)&gt;0,G26-$I$6,0)</f>
        <v>0</v>
      </c>
      <c r="I26" s="23" t="n">
        <f aca="false">H26+F26</f>
        <v>0</v>
      </c>
      <c r="J26" s="45"/>
      <c r="K26" s="45"/>
      <c r="L26" s="45"/>
      <c r="M26" s="45"/>
      <c r="N26" s="45" t="n">
        <f aca="false">IF((M26-$O$6)&gt;0,M26-$O$6,0)</f>
        <v>0</v>
      </c>
      <c r="O26" s="45" t="n">
        <f aca="false">N26+L26</f>
        <v>0</v>
      </c>
      <c r="P26" s="45"/>
      <c r="Q26" s="45"/>
      <c r="R26" s="45" t="n">
        <f aca="false">O26+I26</f>
        <v>0</v>
      </c>
      <c r="S26" s="45" t="n">
        <f aca="false">M26+G26</f>
        <v>0</v>
      </c>
      <c r="T26" s="23"/>
      <c r="U26" s="79"/>
    </row>
    <row r="27" customFormat="false" ht="12.75" hidden="false" customHeight="false" outlineLevel="0" collapsed="false">
      <c r="A27" s="23" t="n">
        <v>5</v>
      </c>
      <c r="B27" s="46" t="s">
        <v>57</v>
      </c>
      <c r="C27" s="45"/>
      <c r="D27" s="62" t="s">
        <v>33</v>
      </c>
      <c r="E27" s="62" t="s">
        <v>144</v>
      </c>
      <c r="F27" s="23" t="n">
        <v>5</v>
      </c>
      <c r="G27" s="45" t="n">
        <v>43.47</v>
      </c>
      <c r="H27" s="45" t="n">
        <f aca="false">IF((G27-$I$6)&gt;0,G27-$I$6,0)</f>
        <v>0</v>
      </c>
      <c r="I27" s="23" t="n">
        <f aca="false">H27+F27</f>
        <v>5</v>
      </c>
      <c r="J27" s="45"/>
      <c r="K27" s="45"/>
      <c r="L27" s="45" t="n">
        <v>100</v>
      </c>
      <c r="M27" s="45"/>
      <c r="N27" s="45" t="n">
        <f aca="false">IF((M27-$O$6)&gt;0,M27-$O$6,0)</f>
        <v>0</v>
      </c>
      <c r="O27" s="45" t="n">
        <f aca="false">N27+L27</f>
        <v>100</v>
      </c>
      <c r="P27" s="45"/>
      <c r="Q27" s="45"/>
      <c r="R27" s="45" t="n">
        <f aca="false">O27+I27</f>
        <v>105</v>
      </c>
      <c r="S27" s="45" t="n">
        <f aca="false">M27+G27</f>
        <v>43.47</v>
      </c>
      <c r="T27" s="56"/>
      <c r="U27" s="79"/>
    </row>
    <row r="28" customFormat="false" ht="12.75" hidden="false" customHeight="false" outlineLevel="0" collapsed="false">
      <c r="A28" s="23" t="n">
        <v>6</v>
      </c>
      <c r="B28" s="46" t="s">
        <v>110</v>
      </c>
      <c r="C28" s="56"/>
      <c r="D28" s="56" t="s">
        <v>33</v>
      </c>
      <c r="E28" s="56" t="s">
        <v>145</v>
      </c>
      <c r="F28" s="23" t="n">
        <v>5</v>
      </c>
      <c r="G28" s="45" t="n">
        <v>39.9</v>
      </c>
      <c r="H28" s="45" t="n">
        <f aca="false">IF((G28-$I$6)&gt;0,G28-$I$6,0)</f>
        <v>0</v>
      </c>
      <c r="I28" s="23" t="n">
        <f aca="false">H28+F28</f>
        <v>5</v>
      </c>
      <c r="J28" s="45"/>
      <c r="K28" s="45"/>
      <c r="L28" s="45" t="n">
        <v>15</v>
      </c>
      <c r="M28" s="45" t="n">
        <v>40.53</v>
      </c>
      <c r="N28" s="45" t="n">
        <f aca="false">IF((M28-$O$6)&gt;0,M28-$O$6,0)</f>
        <v>0</v>
      </c>
      <c r="O28" s="45" t="n">
        <f aca="false">N28+L28</f>
        <v>15</v>
      </c>
      <c r="P28" s="45"/>
      <c r="Q28" s="45"/>
      <c r="R28" s="45" t="n">
        <f aca="false">O28+I28</f>
        <v>20</v>
      </c>
      <c r="S28" s="45" t="n">
        <f aca="false">M28+G28</f>
        <v>80.43</v>
      </c>
      <c r="T28" s="56"/>
      <c r="U28" s="79"/>
    </row>
    <row r="29" customFormat="false" ht="12.75" hidden="false" customHeight="false" outlineLevel="0" collapsed="false">
      <c r="A29" s="23" t="n">
        <v>7</v>
      </c>
      <c r="B29" s="46" t="s">
        <v>4</v>
      </c>
      <c r="C29" s="56"/>
      <c r="D29" s="56" t="s">
        <v>33</v>
      </c>
      <c r="E29" s="56" t="s">
        <v>146</v>
      </c>
      <c r="F29" s="23" t="n">
        <v>100</v>
      </c>
      <c r="G29" s="45"/>
      <c r="H29" s="45" t="n">
        <f aca="false">IF((G29-$I$6)&gt;0,G29-$I$6,0)</f>
        <v>0</v>
      </c>
      <c r="I29" s="23" t="n">
        <f aca="false">H29+F29</f>
        <v>100</v>
      </c>
      <c r="J29" s="45"/>
      <c r="K29" s="45"/>
      <c r="L29" s="45" t="n">
        <v>10</v>
      </c>
      <c r="M29" s="45" t="n">
        <v>44.44</v>
      </c>
      <c r="N29" s="45" t="n">
        <f aca="false">IF((M29-$O$6)&gt;0,M29-$O$6,0)</f>
        <v>2.44</v>
      </c>
      <c r="O29" s="45" t="n">
        <f aca="false">N29+L29</f>
        <v>12.44</v>
      </c>
      <c r="P29" s="45"/>
      <c r="Q29" s="45"/>
      <c r="R29" s="45" t="n">
        <f aca="false">O29+I29</f>
        <v>112.44</v>
      </c>
      <c r="S29" s="45" t="n">
        <f aca="false">M29+G29</f>
        <v>44.44</v>
      </c>
      <c r="T29" s="56"/>
      <c r="U29" s="79"/>
    </row>
    <row r="30" customFormat="false" ht="12.75" hidden="false" customHeight="false" outlineLevel="0" collapsed="false">
      <c r="A30" s="23" t="n">
        <v>8</v>
      </c>
      <c r="B30" s="46" t="s">
        <v>4</v>
      </c>
      <c r="C30" s="56"/>
      <c r="D30" s="56" t="s">
        <v>33</v>
      </c>
      <c r="E30" s="56" t="s">
        <v>147</v>
      </c>
      <c r="F30" s="23" t="n">
        <v>15</v>
      </c>
      <c r="G30" s="45" t="n">
        <v>44.56</v>
      </c>
      <c r="H30" s="45" t="n">
        <f aca="false">IF((G30-$I$6)&gt;0,G30-$I$6,0)</f>
        <v>0</v>
      </c>
      <c r="I30" s="23" t="n">
        <f aca="false">H30+F30</f>
        <v>15</v>
      </c>
      <c r="J30" s="45"/>
      <c r="K30" s="45"/>
      <c r="L30" s="45" t="n">
        <v>0</v>
      </c>
      <c r="M30" s="45" t="n">
        <v>37.22</v>
      </c>
      <c r="N30" s="45" t="n">
        <f aca="false">IF((M30-$O$6)&gt;0,M30-$O$6,0)</f>
        <v>0</v>
      </c>
      <c r="O30" s="45" t="n">
        <f aca="false">N30+L30</f>
        <v>0</v>
      </c>
      <c r="P30" s="45"/>
      <c r="Q30" s="45"/>
      <c r="R30" s="45" t="n">
        <f aca="false">O30+I30</f>
        <v>15</v>
      </c>
      <c r="S30" s="45" t="n">
        <f aca="false">M30+G30</f>
        <v>81.78</v>
      </c>
      <c r="T30" s="56"/>
      <c r="U30" s="79"/>
    </row>
    <row r="31" customFormat="false" ht="12.75" hidden="false" customHeight="false" outlineLevel="0" collapsed="false">
      <c r="A31" s="23" t="n">
        <v>9</v>
      </c>
      <c r="B31" s="46" t="s">
        <v>133</v>
      </c>
      <c r="C31" s="56"/>
      <c r="D31" s="56" t="s">
        <v>33</v>
      </c>
      <c r="E31" s="56" t="s">
        <v>148</v>
      </c>
      <c r="F31" s="23" t="n">
        <v>10</v>
      </c>
      <c r="G31" s="45" t="n">
        <v>51.06</v>
      </c>
      <c r="H31" s="45" t="n">
        <f aca="false">IF((G31-$I$6)&gt;0,G31-$I$6,0)</f>
        <v>5.06</v>
      </c>
      <c r="I31" s="23" t="n">
        <f aca="false">H31+F31</f>
        <v>15.06</v>
      </c>
      <c r="J31" s="45"/>
      <c r="K31" s="45"/>
      <c r="L31" s="45" t="n">
        <v>5</v>
      </c>
      <c r="M31" s="45" t="n">
        <v>44.44</v>
      </c>
      <c r="N31" s="45" t="n">
        <f aca="false">IF((M31-$O$6)&gt;0,M31-$O$6,0)</f>
        <v>2.44</v>
      </c>
      <c r="O31" s="45" t="n">
        <f aca="false">N31+L31</f>
        <v>7.44</v>
      </c>
      <c r="P31" s="45"/>
      <c r="Q31" s="45"/>
      <c r="R31" s="45" t="n">
        <f aca="false">O31+I31</f>
        <v>22.5</v>
      </c>
      <c r="S31" s="45" t="n">
        <f aca="false">M31+G31</f>
        <v>95.5</v>
      </c>
      <c r="T31" s="56"/>
      <c r="U31" s="79"/>
    </row>
    <row r="32" customFormat="false" ht="12.75" hidden="false" customHeight="false" outlineLevel="0" collapsed="false">
      <c r="A32" s="23" t="n">
        <v>10</v>
      </c>
      <c r="B32" s="46" t="s">
        <v>57</v>
      </c>
      <c r="C32" s="45"/>
      <c r="D32" s="45" t="s">
        <v>33</v>
      </c>
      <c r="E32" s="62" t="s">
        <v>149</v>
      </c>
      <c r="F32" s="23" t="n">
        <v>100</v>
      </c>
      <c r="G32" s="45"/>
      <c r="H32" s="45" t="n">
        <f aca="false">IF((G32-$I$6)&gt;0,G32-$I$6,0)</f>
        <v>0</v>
      </c>
      <c r="I32" s="23" t="n">
        <f aca="false">H32+F32</f>
        <v>100</v>
      </c>
      <c r="J32" s="45"/>
      <c r="K32" s="45"/>
      <c r="L32" s="45" t="n">
        <v>15</v>
      </c>
      <c r="M32" s="45" t="n">
        <v>43.59</v>
      </c>
      <c r="N32" s="45" t="n">
        <f aca="false">IF((M32-$O$6)&gt;0,M32-$O$6,0)</f>
        <v>1.59</v>
      </c>
      <c r="O32" s="45" t="n">
        <f aca="false">N32+L32</f>
        <v>16.59</v>
      </c>
      <c r="P32" s="45"/>
      <c r="Q32" s="45"/>
      <c r="R32" s="45" t="n">
        <f aca="false">O32+I32</f>
        <v>116.59</v>
      </c>
      <c r="S32" s="45" t="n">
        <f aca="false">M32+G32</f>
        <v>43.59</v>
      </c>
      <c r="T32" s="56"/>
      <c r="U32" s="79"/>
    </row>
    <row r="33" customFormat="false" ht="12.75" hidden="false" customHeight="false" outlineLevel="0" collapsed="false">
      <c r="A33" s="23" t="n">
        <v>11</v>
      </c>
      <c r="B33" s="46" t="s">
        <v>40</v>
      </c>
      <c r="C33" s="56"/>
      <c r="D33" s="56" t="s">
        <v>33</v>
      </c>
      <c r="E33" s="82" t="s">
        <v>41</v>
      </c>
      <c r="F33" s="23" t="n">
        <v>100</v>
      </c>
      <c r="G33" s="45"/>
      <c r="H33" s="45" t="n">
        <f aca="false">IF((G33-$I$6)&gt;0,G33-$I$6,0)</f>
        <v>0</v>
      </c>
      <c r="I33" s="23" t="n">
        <f aca="false">H33+F33</f>
        <v>100</v>
      </c>
      <c r="J33" s="45"/>
      <c r="K33" s="45"/>
      <c r="L33" s="45" t="n">
        <v>100</v>
      </c>
      <c r="M33" s="45"/>
      <c r="N33" s="45" t="n">
        <f aca="false">IF((M33-$O$6)&gt;0,M33-$O$6,0)</f>
        <v>0</v>
      </c>
      <c r="O33" s="45" t="n">
        <f aca="false">N33+L33</f>
        <v>100</v>
      </c>
      <c r="P33" s="45"/>
      <c r="Q33" s="45"/>
      <c r="R33" s="45" t="n">
        <f aca="false">O33+I33</f>
        <v>200</v>
      </c>
      <c r="S33" s="45" t="n">
        <f aca="false">M33+G33</f>
        <v>0</v>
      </c>
      <c r="T33" s="56"/>
      <c r="U33" s="79"/>
    </row>
    <row r="34" customFormat="false" ht="12.75" hidden="false" customHeight="false" outlineLevel="0" collapsed="false">
      <c r="A34" s="23" t="n">
        <v>12</v>
      </c>
      <c r="B34" s="46" t="s">
        <v>110</v>
      </c>
      <c r="C34" s="45"/>
      <c r="D34" s="62" t="s">
        <v>33</v>
      </c>
      <c r="E34" s="62" t="s">
        <v>150</v>
      </c>
      <c r="F34" s="23" t="n">
        <v>5</v>
      </c>
      <c r="G34" s="45" t="n">
        <v>39.37</v>
      </c>
      <c r="H34" s="45" t="n">
        <f aca="false">IF((G34-$I$6)&gt;0,G34-$I$6,0)</f>
        <v>0</v>
      </c>
      <c r="I34" s="23" t="n">
        <f aca="false">H34+F34</f>
        <v>5</v>
      </c>
      <c r="J34" s="45"/>
      <c r="K34" s="45"/>
      <c r="L34" s="45" t="n">
        <v>100</v>
      </c>
      <c r="M34" s="45"/>
      <c r="N34" s="45" t="n">
        <f aca="false">IF((M34-$O$6)&gt;0,M34-$O$6,0)</f>
        <v>0</v>
      </c>
      <c r="O34" s="45" t="n">
        <f aca="false">N34+L34</f>
        <v>100</v>
      </c>
      <c r="P34" s="45"/>
      <c r="Q34" s="45"/>
      <c r="R34" s="45" t="n">
        <f aca="false">O34+I34</f>
        <v>105</v>
      </c>
      <c r="S34" s="45" t="n">
        <f aca="false">M34+G34</f>
        <v>39.37</v>
      </c>
      <c r="T34" s="56"/>
      <c r="U34" s="79"/>
    </row>
    <row r="35" customFormat="false" ht="12.75" hidden="false" customHeight="false" outlineLevel="0" collapsed="false">
      <c r="A35" s="23" t="n">
        <v>13</v>
      </c>
      <c r="B35" s="56" t="s">
        <v>32</v>
      </c>
      <c r="C35" s="45"/>
      <c r="D35" s="62" t="s">
        <v>33</v>
      </c>
      <c r="E35" s="62" t="s">
        <v>34</v>
      </c>
      <c r="F35" s="23" t="n">
        <v>100</v>
      </c>
      <c r="G35" s="45"/>
      <c r="H35" s="45" t="n">
        <f aca="false">IF((G35-$I$6)&gt;0,G35-$I$6,0)</f>
        <v>0</v>
      </c>
      <c r="I35" s="23" t="n">
        <f aca="false">H35+F35</f>
        <v>100</v>
      </c>
      <c r="J35" s="45"/>
      <c r="K35" s="45"/>
      <c r="L35" s="45" t="n">
        <v>100</v>
      </c>
      <c r="M35" s="45"/>
      <c r="N35" s="45" t="n">
        <f aca="false">IF((M35-$O$6)&gt;0,M35-$O$6,0)</f>
        <v>0</v>
      </c>
      <c r="O35" s="45" t="n">
        <f aca="false">N35+L35</f>
        <v>100</v>
      </c>
      <c r="P35" s="45"/>
      <c r="Q35" s="45"/>
      <c r="R35" s="45" t="n">
        <f aca="false">O35+I35</f>
        <v>200</v>
      </c>
      <c r="S35" s="45" t="n">
        <f aca="false">M35+G35</f>
        <v>0</v>
      </c>
      <c r="T35" s="56"/>
      <c r="U35" s="79"/>
    </row>
    <row r="36" customFormat="false" ht="12.75" hidden="false" customHeight="false" outlineLevel="0" collapsed="false">
      <c r="A36" s="23" t="n">
        <v>14</v>
      </c>
      <c r="B36" s="56"/>
      <c r="C36" s="45"/>
      <c r="D36" s="62"/>
      <c r="E36" s="64"/>
      <c r="F36" s="23"/>
      <c r="G36" s="45"/>
      <c r="H36" s="45" t="n">
        <f aca="false">IF((G36-$I$6)&gt;0,G36-$I$6,0)</f>
        <v>0</v>
      </c>
      <c r="I36" s="23" t="n">
        <f aca="false">H36+F36</f>
        <v>0</v>
      </c>
      <c r="J36" s="45"/>
      <c r="K36" s="45"/>
      <c r="L36" s="45"/>
      <c r="M36" s="45"/>
      <c r="N36" s="45" t="n">
        <f aca="false">IF((M36-$O$6)&gt;0,M36-$O$6,0)</f>
        <v>0</v>
      </c>
      <c r="O36" s="45" t="n">
        <f aca="false">N36+L36</f>
        <v>0</v>
      </c>
      <c r="P36" s="45"/>
      <c r="Q36" s="45"/>
      <c r="R36" s="45" t="n">
        <f aca="false">O36+I36</f>
        <v>0</v>
      </c>
      <c r="S36" s="45" t="n">
        <f aca="false">M36+G36</f>
        <v>0</v>
      </c>
      <c r="T36" s="56"/>
      <c r="U36" s="79"/>
    </row>
    <row r="37" customFormat="false" ht="12.75" hidden="false" customHeight="false" outlineLevel="0" collapsed="false">
      <c r="A37" s="23" t="n">
        <v>15</v>
      </c>
      <c r="B37" s="56"/>
      <c r="C37" s="45"/>
      <c r="D37" s="62"/>
      <c r="E37" s="64"/>
      <c r="F37" s="23"/>
      <c r="G37" s="45"/>
      <c r="H37" s="45" t="n">
        <f aca="false">IF((G37-$I$6)&gt;0,G37-$I$6,0)</f>
        <v>0</v>
      </c>
      <c r="I37" s="23" t="n">
        <f aca="false">H37+F37</f>
        <v>0</v>
      </c>
      <c r="J37" s="45"/>
      <c r="K37" s="45"/>
      <c r="L37" s="45"/>
      <c r="M37" s="45"/>
      <c r="N37" s="45" t="n">
        <f aca="false">IF((M37-$O$6)&gt;0,M37-$O$6,0)</f>
        <v>0</v>
      </c>
      <c r="O37" s="45" t="n">
        <f aca="false">N37+L37</f>
        <v>0</v>
      </c>
      <c r="P37" s="45"/>
      <c r="Q37" s="45"/>
      <c r="R37" s="45" t="n">
        <f aca="false">O37+I37</f>
        <v>0</v>
      </c>
      <c r="S37" s="45" t="n">
        <f aca="false">M37+G37</f>
        <v>0</v>
      </c>
      <c r="T37" s="56"/>
      <c r="U37" s="79"/>
    </row>
    <row r="38" customFormat="false" ht="12.75" hidden="false" customHeight="false" outlineLevel="0" collapsed="false">
      <c r="A38" s="23" t="n">
        <v>16</v>
      </c>
      <c r="B38" s="56"/>
      <c r="C38" s="45"/>
      <c r="D38" s="62"/>
      <c r="E38" s="62"/>
      <c r="F38" s="23"/>
      <c r="G38" s="45"/>
      <c r="H38" s="45" t="n">
        <f aca="false">IF((G38-$I$6)&gt;0,G38-$I$6,0)</f>
        <v>0</v>
      </c>
      <c r="I38" s="23" t="n">
        <f aca="false">H38+F38</f>
        <v>0</v>
      </c>
      <c r="J38" s="45"/>
      <c r="K38" s="45"/>
      <c r="L38" s="45"/>
      <c r="M38" s="45"/>
      <c r="N38" s="45" t="n">
        <f aca="false">IF((M38-$O$6)&gt;0,M38-$O$6,0)</f>
        <v>0</v>
      </c>
      <c r="O38" s="45" t="n">
        <f aca="false">N38+L38</f>
        <v>0</v>
      </c>
      <c r="P38" s="45"/>
      <c r="Q38" s="45"/>
      <c r="R38" s="45" t="n">
        <f aca="false">O38+I38</f>
        <v>0</v>
      </c>
      <c r="S38" s="45" t="n">
        <f aca="false">M38+G38</f>
        <v>0</v>
      </c>
      <c r="T38" s="56"/>
      <c r="U38" s="79"/>
    </row>
    <row r="39" customFormat="false" ht="12.75" hidden="false" customHeight="false" outlineLevel="0" collapsed="false">
      <c r="A39" s="23" t="n">
        <v>17</v>
      </c>
      <c r="B39" s="56"/>
      <c r="C39" s="45"/>
      <c r="D39" s="62"/>
      <c r="E39" s="62"/>
      <c r="F39" s="23"/>
      <c r="G39" s="45"/>
      <c r="H39" s="45" t="n">
        <f aca="false">IF((G39-$I$6)&gt;0,G39-$I$6,0)</f>
        <v>0</v>
      </c>
      <c r="I39" s="23" t="n">
        <f aca="false">H39+F39</f>
        <v>0</v>
      </c>
      <c r="J39" s="45"/>
      <c r="K39" s="45"/>
      <c r="L39" s="45"/>
      <c r="M39" s="45"/>
      <c r="N39" s="45" t="n">
        <f aca="false">IF((M39-$O$6)&gt;0,M39-$O$6,0)</f>
        <v>0</v>
      </c>
      <c r="O39" s="45" t="n">
        <f aca="false">N39+L39</f>
        <v>0</v>
      </c>
      <c r="P39" s="45"/>
      <c r="Q39" s="45"/>
      <c r="R39" s="45" t="n">
        <f aca="false">O39+I39</f>
        <v>0</v>
      </c>
      <c r="S39" s="45" t="n">
        <f aca="false">M39+G39</f>
        <v>0</v>
      </c>
      <c r="T39" s="56"/>
      <c r="U39" s="79"/>
    </row>
    <row r="40" customFormat="false" ht="12.75" hidden="false" customHeight="false" outlineLevel="0" collapsed="false">
      <c r="A40" s="23" t="n">
        <v>18</v>
      </c>
      <c r="B40" s="56"/>
      <c r="C40" s="56"/>
      <c r="D40" s="56"/>
      <c r="E40" s="45"/>
      <c r="F40" s="23"/>
      <c r="G40" s="45"/>
      <c r="H40" s="45" t="n">
        <f aca="false">IF((G40-$I$6)&gt;0,G40-$I$6,0)</f>
        <v>0</v>
      </c>
      <c r="I40" s="23" t="n">
        <f aca="false">H40+F40</f>
        <v>0</v>
      </c>
      <c r="J40" s="45"/>
      <c r="K40" s="45"/>
      <c r="L40" s="45"/>
      <c r="M40" s="45"/>
      <c r="N40" s="45" t="n">
        <f aca="false">IF((M40-$O$6)&gt;0,M40-$O$6,0)</f>
        <v>0</v>
      </c>
      <c r="O40" s="45" t="n">
        <f aca="false">N40+L40</f>
        <v>0</v>
      </c>
      <c r="P40" s="45"/>
      <c r="Q40" s="45"/>
      <c r="R40" s="45" t="n">
        <f aca="false">O40+I40</f>
        <v>0</v>
      </c>
      <c r="S40" s="45" t="n">
        <f aca="false">M40+G40</f>
        <v>0</v>
      </c>
      <c r="T40" s="56"/>
      <c r="U40" s="79"/>
    </row>
    <row r="41" customFormat="false" ht="12.75" hidden="false" customHeight="false" outlineLevel="0" collapsed="false">
      <c r="A41" s="23" t="n">
        <v>19</v>
      </c>
      <c r="B41" s="56"/>
      <c r="C41" s="45"/>
      <c r="D41" s="56"/>
      <c r="E41" s="56"/>
      <c r="F41" s="23"/>
      <c r="G41" s="45"/>
      <c r="H41" s="45" t="n">
        <f aca="false">IF((G41-$I$6)&gt;0,G41-$I$6,0)</f>
        <v>0</v>
      </c>
      <c r="I41" s="23" t="n">
        <f aca="false">H41+F41</f>
        <v>0</v>
      </c>
      <c r="J41" s="45"/>
      <c r="K41" s="45"/>
      <c r="L41" s="45"/>
      <c r="M41" s="45"/>
      <c r="N41" s="45" t="n">
        <f aca="false">IF((M41-$O$6)&gt;0,M41-$O$6,0)</f>
        <v>0</v>
      </c>
      <c r="O41" s="45" t="n">
        <f aca="false">N41+L41</f>
        <v>0</v>
      </c>
      <c r="P41" s="45"/>
      <c r="Q41" s="45"/>
      <c r="R41" s="45" t="n">
        <f aca="false">O41+I41</f>
        <v>0</v>
      </c>
      <c r="S41" s="45" t="n">
        <f aca="false">M41+G41</f>
        <v>0</v>
      </c>
      <c r="T41" s="46"/>
      <c r="U41" s="79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s="4" customFormat="true" ht="20.25" hidden="false" customHeight="false" outlineLevel="0" collapsed="false">
      <c r="A1" s="1" t="s">
        <v>0</v>
      </c>
      <c r="B1" s="2" t="n">
        <v>41658</v>
      </c>
      <c r="C1" s="3" t="s">
        <v>1</v>
      </c>
      <c r="D1" s="83" t="s">
        <v>73</v>
      </c>
      <c r="E1" s="83"/>
      <c r="F1" s="83"/>
      <c r="G1" s="83"/>
      <c r="H1" s="83"/>
      <c r="I1" s="83"/>
      <c r="J1" s="66"/>
      <c r="K1" s="67"/>
      <c r="L1" s="68" t="s">
        <v>2</v>
      </c>
      <c r="M1" s="68"/>
      <c r="N1" s="68"/>
      <c r="O1" s="68"/>
      <c r="P1" s="68"/>
      <c r="Q1" s="68"/>
      <c r="R1" s="68"/>
      <c r="S1" s="7"/>
      <c r="T1" s="8"/>
    </row>
    <row r="2" s="4" customFormat="true" ht="15.75" hidden="false" customHeight="false" outlineLevel="0" collapsed="false">
      <c r="A2" s="9" t="s">
        <v>128</v>
      </c>
      <c r="B2" s="7"/>
      <c r="C2" s="30" t="s">
        <v>129</v>
      </c>
      <c r="D2" s="30"/>
      <c r="E2" s="30"/>
      <c r="F2" s="7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7"/>
      <c r="E3" s="7"/>
      <c r="F3" s="7"/>
      <c r="G3" s="17" t="s">
        <v>7</v>
      </c>
      <c r="H3" s="7"/>
      <c r="I3" s="7"/>
      <c r="K3" s="12"/>
      <c r="L3" s="7"/>
      <c r="M3" s="17" t="s">
        <v>6</v>
      </c>
      <c r="N3" s="7"/>
      <c r="O3" s="7"/>
    </row>
    <row r="4" s="4" customFormat="true" ht="18" hidden="false" customHeight="false" outlineLevel="0" collapsed="false">
      <c r="B4" s="7"/>
      <c r="C4" s="7"/>
      <c r="D4" s="7"/>
      <c r="E4" s="7"/>
      <c r="F4" s="18" t="s">
        <v>8</v>
      </c>
      <c r="I4" s="19"/>
      <c r="K4" s="12"/>
      <c r="L4" s="18" t="s">
        <v>8</v>
      </c>
      <c r="O4" s="19"/>
      <c r="R4" s="81" t="s">
        <v>130</v>
      </c>
    </row>
    <row r="5" s="4" customFormat="true" ht="14.25" hidden="false" customHeight="false" outlineLevel="0" collapsed="false">
      <c r="B5" s="21" t="s">
        <v>10</v>
      </c>
      <c r="C5" s="22"/>
      <c r="D5" s="23" t="n">
        <v>9</v>
      </c>
      <c r="E5" s="7"/>
      <c r="F5" s="18" t="s">
        <v>11</v>
      </c>
      <c r="I5" s="24"/>
      <c r="K5" s="12"/>
      <c r="L5" s="18" t="s">
        <v>11</v>
      </c>
      <c r="O5" s="24"/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46</v>
      </c>
      <c r="K6" s="12"/>
      <c r="L6" s="25" t="s">
        <v>12</v>
      </c>
      <c r="O6" s="26" t="n">
        <v>42</v>
      </c>
    </row>
    <row r="7" s="4" customFormat="true" ht="16.5" hidden="false" customHeight="false" outlineLevel="0" collapsed="false">
      <c r="A7" s="7"/>
      <c r="B7" s="27" t="s">
        <v>131</v>
      </c>
      <c r="C7" s="7"/>
      <c r="D7" s="7"/>
      <c r="E7" s="7"/>
      <c r="F7" s="9" t="s">
        <v>14</v>
      </c>
      <c r="G7" s="7"/>
      <c r="H7" s="7"/>
      <c r="I7" s="28"/>
      <c r="K7" s="12"/>
      <c r="L7" s="9" t="s">
        <v>14</v>
      </c>
      <c r="M7" s="7"/>
      <c r="O7" s="19"/>
      <c r="R7" s="29" t="s">
        <v>15</v>
      </c>
      <c r="S7" s="29"/>
      <c r="T7" s="30" t="s">
        <v>75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40" t="s">
        <v>26</v>
      </c>
      <c r="S8" s="40" t="s">
        <v>27</v>
      </c>
      <c r="T8" s="31" t="s">
        <v>28</v>
      </c>
    </row>
    <row r="9" customFormat="false" ht="15" hidden="false" customHeight="true" outlineLevel="0" collapsed="false">
      <c r="A9" s="23" t="n">
        <v>1</v>
      </c>
      <c r="B9" s="46" t="s">
        <v>151</v>
      </c>
      <c r="C9" s="46"/>
      <c r="D9" s="84" t="s">
        <v>111</v>
      </c>
      <c r="E9" s="46" t="s">
        <v>152</v>
      </c>
      <c r="F9" s="23" t="n">
        <v>5</v>
      </c>
      <c r="G9" s="23" t="n">
        <v>53.69</v>
      </c>
      <c r="H9" s="45" t="n">
        <f aca="false">IF((G9-$I$6)&gt;0,G9-$I$6,0)</f>
        <v>7.69</v>
      </c>
      <c r="I9" s="23" t="n">
        <f aca="false">H9+F9</f>
        <v>12.69</v>
      </c>
      <c r="J9" s="45"/>
      <c r="L9" s="23" t="n">
        <v>0</v>
      </c>
      <c r="M9" s="23" t="n">
        <v>42.25</v>
      </c>
      <c r="N9" s="45" t="n">
        <f aca="false">IF((M9-$O$6)&gt;0,M9-$O$6,0)</f>
        <v>0.25</v>
      </c>
      <c r="O9" s="45" t="n">
        <f aca="false">N9+L9</f>
        <v>0.25</v>
      </c>
      <c r="P9" s="45"/>
      <c r="Q9" s="45"/>
      <c r="R9" s="45" t="n">
        <f aca="false">O9+I9</f>
        <v>12.94</v>
      </c>
      <c r="S9" s="45" t="n">
        <f aca="false">M9+G9</f>
        <v>95.94</v>
      </c>
      <c r="T9" s="52" t="n">
        <v>2</v>
      </c>
      <c r="U9" s="4"/>
    </row>
    <row r="10" customFormat="false" ht="15" hidden="false" customHeight="true" outlineLevel="0" collapsed="false">
      <c r="A10" s="23" t="n">
        <v>2</v>
      </c>
      <c r="B10" s="46" t="s">
        <v>70</v>
      </c>
      <c r="C10" s="46"/>
      <c r="D10" s="46" t="s">
        <v>33</v>
      </c>
      <c r="E10" s="46" t="s">
        <v>153</v>
      </c>
      <c r="F10" s="23" t="n">
        <v>100</v>
      </c>
      <c r="G10" s="23"/>
      <c r="H10" s="45" t="n">
        <f aca="false">IF((G10-$I$6)&gt;0,G10-$I$6,0)</f>
        <v>0</v>
      </c>
      <c r="I10" s="23" t="n">
        <f aca="false">H10+F10</f>
        <v>100</v>
      </c>
      <c r="J10" s="45"/>
      <c r="L10" s="23" t="n">
        <v>100</v>
      </c>
      <c r="M10" s="23"/>
      <c r="N10" s="45" t="n">
        <f aca="false">IF((M10-$O$6)&gt;0,M10-$O$6,0)</f>
        <v>0</v>
      </c>
      <c r="O10" s="45" t="n">
        <f aca="false">N10+L10</f>
        <v>100</v>
      </c>
      <c r="P10" s="45"/>
      <c r="Q10" s="45"/>
      <c r="R10" s="45" t="n">
        <f aca="false">O10+I10</f>
        <v>200</v>
      </c>
      <c r="S10" s="45" t="n">
        <f aca="false">M10+G10</f>
        <v>0</v>
      </c>
      <c r="T10" s="56"/>
      <c r="U10" s="4"/>
    </row>
    <row r="11" customFormat="false" ht="12.75" hidden="false" customHeight="false" outlineLevel="0" collapsed="false">
      <c r="A11" s="23" t="n">
        <v>3</v>
      </c>
      <c r="B11" s="46" t="s">
        <v>99</v>
      </c>
      <c r="C11" s="46"/>
      <c r="D11" s="46" t="s">
        <v>60</v>
      </c>
      <c r="E11" s="46" t="s">
        <v>101</v>
      </c>
      <c r="F11" s="23" t="n">
        <v>100</v>
      </c>
      <c r="G11" s="23"/>
      <c r="H11" s="45" t="n">
        <f aca="false">IF((G11-$I$6)&gt;0,G11-$I$6,0)</f>
        <v>0</v>
      </c>
      <c r="I11" s="23" t="n">
        <f aca="false">H11+F11</f>
        <v>100</v>
      </c>
      <c r="J11" s="45"/>
      <c r="L11" s="56" t="n">
        <v>100</v>
      </c>
      <c r="M11" s="23"/>
      <c r="N11" s="45" t="n">
        <f aca="false">IF((M11-$O$6)&gt;0,M11-$O$6,0)</f>
        <v>0</v>
      </c>
      <c r="O11" s="45" t="n">
        <f aca="false">N11+L11</f>
        <v>100</v>
      </c>
      <c r="P11" s="45"/>
      <c r="Q11" s="45"/>
      <c r="R11" s="45" t="n">
        <f aca="false">O11+I11</f>
        <v>200</v>
      </c>
      <c r="S11" s="45" t="n">
        <f aca="false">M11+G11</f>
        <v>0</v>
      </c>
      <c r="T11" s="56"/>
      <c r="U11" s="4"/>
    </row>
    <row r="12" customFormat="false" ht="12.75" hidden="false" customHeight="false" outlineLevel="0" collapsed="false">
      <c r="A12" s="23" t="n">
        <v>4</v>
      </c>
      <c r="B12" s="46" t="s">
        <v>94</v>
      </c>
      <c r="C12" s="46"/>
      <c r="D12" s="46" t="s">
        <v>154</v>
      </c>
      <c r="E12" s="46" t="s">
        <v>98</v>
      </c>
      <c r="F12" s="23" t="n">
        <v>0</v>
      </c>
      <c r="G12" s="23" t="n">
        <v>53.81</v>
      </c>
      <c r="H12" s="45" t="n">
        <f aca="false">IF((G12-$I$6)&gt;0,G12-$I$6,0)</f>
        <v>7.81</v>
      </c>
      <c r="I12" s="23" t="n">
        <f aca="false">H12+F12</f>
        <v>7.81</v>
      </c>
      <c r="J12" s="45"/>
      <c r="L12" s="56" t="n">
        <v>10</v>
      </c>
      <c r="M12" s="23" t="n">
        <v>47.93</v>
      </c>
      <c r="N12" s="45" t="n">
        <f aca="false">IF((M12-$O$6)&gt;0,M12-$O$6,0)</f>
        <v>5.93</v>
      </c>
      <c r="O12" s="45" t="n">
        <f aca="false">N12+L12</f>
        <v>15.93</v>
      </c>
      <c r="P12" s="45"/>
      <c r="Q12" s="45"/>
      <c r="R12" s="45" t="n">
        <f aca="false">O12+I12</f>
        <v>23.74</v>
      </c>
      <c r="S12" s="45" t="n">
        <f aca="false">M12+G12</f>
        <v>101.74</v>
      </c>
      <c r="T12" s="52" t="n">
        <v>3</v>
      </c>
      <c r="U12" s="4"/>
    </row>
    <row r="13" customFormat="false" ht="12.75" hidden="false" customHeight="false" outlineLevel="0" collapsed="false">
      <c r="A13" s="23" t="n">
        <v>5</v>
      </c>
      <c r="B13" s="46" t="s">
        <v>87</v>
      </c>
      <c r="C13" s="46"/>
      <c r="D13" s="46" t="s">
        <v>111</v>
      </c>
      <c r="E13" s="46" t="s">
        <v>88</v>
      </c>
      <c r="F13" s="23" t="n">
        <v>100</v>
      </c>
      <c r="G13" s="23"/>
      <c r="H13" s="23" t="n">
        <f aca="false">IF((G13-$I$6)&gt;0,G13-$I$6,0)</f>
        <v>0</v>
      </c>
      <c r="I13" s="23" t="n">
        <f aca="false">H13+F13</f>
        <v>100</v>
      </c>
      <c r="J13" s="23"/>
      <c r="K13" s="23"/>
      <c r="L13" s="56" t="n">
        <v>100</v>
      </c>
      <c r="M13" s="23"/>
      <c r="N13" s="23" t="n">
        <f aca="false">IF((M13-$O$6)&gt;0,M13-$O$6,0)</f>
        <v>0</v>
      </c>
      <c r="O13" s="23" t="n">
        <f aca="false">N13+L13</f>
        <v>100</v>
      </c>
      <c r="P13" s="23"/>
      <c r="Q13" s="23"/>
      <c r="R13" s="23" t="n">
        <f aca="false">O13+I13</f>
        <v>200</v>
      </c>
      <c r="S13" s="23" t="n">
        <f aca="false">M13+G13</f>
        <v>0</v>
      </c>
      <c r="T13" s="56"/>
      <c r="U13" s="4"/>
    </row>
    <row r="14" customFormat="false" ht="12.75" hidden="false" customHeight="false" outlineLevel="0" collapsed="false">
      <c r="A14" s="45" t="n">
        <v>6</v>
      </c>
      <c r="B14" s="46" t="s">
        <v>103</v>
      </c>
      <c r="C14" s="46"/>
      <c r="D14" s="46" t="s">
        <v>154</v>
      </c>
      <c r="E14" s="46" t="s">
        <v>155</v>
      </c>
      <c r="F14" s="23" t="n">
        <v>0</v>
      </c>
      <c r="G14" s="23" t="n">
        <v>52.56</v>
      </c>
      <c r="H14" s="23" t="n">
        <f aca="false">IF((G14-$I$6)&gt;0,G14-$I$6,0)</f>
        <v>6.56</v>
      </c>
      <c r="I14" s="23" t="n">
        <f aca="false">H14+F14</f>
        <v>6.56</v>
      </c>
      <c r="J14" s="23"/>
      <c r="K14" s="23"/>
      <c r="L14" s="23" t="n">
        <v>0</v>
      </c>
      <c r="M14" s="23" t="n">
        <v>42.28</v>
      </c>
      <c r="N14" s="23" t="n">
        <f aca="false">IF((M14-$O$6)&gt;0,M14-$O$6,0)</f>
        <v>0.280000000000001</v>
      </c>
      <c r="O14" s="23" t="n">
        <f aca="false">N14+L14</f>
        <v>0.280000000000001</v>
      </c>
      <c r="P14" s="23"/>
      <c r="Q14" s="23"/>
      <c r="R14" s="23" t="n">
        <f aca="false">O14+I14</f>
        <v>6.84</v>
      </c>
      <c r="S14" s="23" t="n">
        <f aca="false">M14+G14</f>
        <v>94.84</v>
      </c>
      <c r="T14" s="52" t="n">
        <v>1</v>
      </c>
      <c r="U14" s="4"/>
    </row>
    <row r="15" customFormat="false" ht="12.75" hidden="false" customHeight="false" outlineLevel="0" collapsed="false">
      <c r="A15" s="23" t="n">
        <v>7</v>
      </c>
      <c r="B15" s="46" t="s">
        <v>156</v>
      </c>
      <c r="C15" s="85"/>
      <c r="D15" s="46" t="s">
        <v>157</v>
      </c>
      <c r="E15" s="46" t="s">
        <v>158</v>
      </c>
      <c r="F15" s="23" t="n">
        <v>100</v>
      </c>
      <c r="G15" s="23"/>
      <c r="H15" s="23" t="n">
        <f aca="false">IF((G15-$I$6)&gt;0,G15-$I$6,0)</f>
        <v>0</v>
      </c>
      <c r="I15" s="23" t="n">
        <f aca="false">H15+F15</f>
        <v>100</v>
      </c>
      <c r="J15" s="23"/>
      <c r="K15" s="4"/>
      <c r="L15" s="23" t="n">
        <v>100</v>
      </c>
      <c r="M15" s="23"/>
      <c r="N15" s="23" t="n">
        <f aca="false">IF((M15-$O$6)&gt;0,M15-$O$6,0)</f>
        <v>0</v>
      </c>
      <c r="O15" s="23" t="n">
        <f aca="false">N15+L15</f>
        <v>100</v>
      </c>
      <c r="P15" s="23"/>
      <c r="Q15" s="23"/>
      <c r="R15" s="23" t="n">
        <f aca="false">O15+I15</f>
        <v>200</v>
      </c>
      <c r="S15" s="23" t="n">
        <f aca="false">M15+G15</f>
        <v>0</v>
      </c>
      <c r="T15" s="56"/>
      <c r="U15" s="4"/>
    </row>
    <row r="16" customFormat="false" ht="12.75" hidden="false" customHeight="false" outlineLevel="0" collapsed="false">
      <c r="A16" s="23" t="n">
        <v>8</v>
      </c>
      <c r="B16" s="46" t="s">
        <v>57</v>
      </c>
      <c r="C16" s="85"/>
      <c r="D16" s="46" t="s">
        <v>33</v>
      </c>
      <c r="E16" s="46" t="s">
        <v>159</v>
      </c>
      <c r="F16" s="23" t="n">
        <v>100</v>
      </c>
      <c r="G16" s="23"/>
      <c r="H16" s="23" t="n">
        <f aca="false">IF((G16-$I$6)&gt;0,G16-$I$6,0)</f>
        <v>0</v>
      </c>
      <c r="I16" s="23" t="n">
        <f aca="false">H16+F16</f>
        <v>100</v>
      </c>
      <c r="J16" s="23"/>
      <c r="K16" s="4"/>
      <c r="L16" s="23" t="n">
        <v>0</v>
      </c>
      <c r="M16" s="23" t="n">
        <v>34.99</v>
      </c>
      <c r="N16" s="23" t="n">
        <f aca="false">IF((M16-$O$6)&gt;0,M16-$O$6,0)</f>
        <v>0</v>
      </c>
      <c r="O16" s="23" t="n">
        <f aca="false">N16+L16</f>
        <v>0</v>
      </c>
      <c r="P16" s="23"/>
      <c r="Q16" s="23"/>
      <c r="R16" s="23" t="n">
        <f aca="false">O16+I16</f>
        <v>100</v>
      </c>
      <c r="S16" s="23" t="n">
        <f aca="false">M16+G16</f>
        <v>34.99</v>
      </c>
      <c r="T16" s="56"/>
      <c r="U16" s="4"/>
    </row>
    <row r="17" customFormat="false" ht="12.75" hidden="false" customHeight="false" outlineLevel="0" collapsed="false">
      <c r="A17" s="23" t="n">
        <v>9</v>
      </c>
      <c r="B17" s="56" t="s">
        <v>4</v>
      </c>
      <c r="C17" s="53"/>
      <c r="D17" s="62" t="s">
        <v>111</v>
      </c>
      <c r="E17" s="62" t="s">
        <v>160</v>
      </c>
      <c r="F17" s="23" t="n">
        <v>100</v>
      </c>
      <c r="G17" s="23"/>
      <c r="H17" s="23" t="n">
        <f aca="false">IF((G17-$I$6)&gt;0,G17-$I$6,0)</f>
        <v>0</v>
      </c>
      <c r="I17" s="23" t="n">
        <f aca="false">H17+F17</f>
        <v>100</v>
      </c>
      <c r="J17" s="23"/>
      <c r="K17" s="4"/>
      <c r="L17" s="23" t="n">
        <v>100</v>
      </c>
      <c r="M17" s="23"/>
      <c r="N17" s="23" t="n">
        <f aca="false">IF((M17-$O$6)&gt;0,M17-$O$6,0)</f>
        <v>0</v>
      </c>
      <c r="O17" s="23" t="n">
        <f aca="false">N17+L17</f>
        <v>100</v>
      </c>
      <c r="P17" s="23"/>
      <c r="Q17" s="23"/>
      <c r="R17" s="23" t="n">
        <f aca="false">O17+I17</f>
        <v>200</v>
      </c>
      <c r="S17" s="23" t="n">
        <f aca="false">M17+G17</f>
        <v>0</v>
      </c>
      <c r="T17" s="56"/>
      <c r="U17" s="4"/>
    </row>
    <row r="18" customFormat="false" ht="12.75" hidden="false" customHeight="false" outlineLevel="0" collapsed="false">
      <c r="A18" s="23" t="n">
        <v>10</v>
      </c>
      <c r="B18" s="56"/>
      <c r="C18" s="53"/>
      <c r="D18" s="62"/>
      <c r="E18" s="62"/>
      <c r="F18" s="23"/>
      <c r="G18" s="23"/>
      <c r="H18" s="45" t="n">
        <f aca="false">IF((G18-$I$6)&gt;0,G18-$I$6,0)</f>
        <v>0</v>
      </c>
      <c r="I18" s="23" t="n">
        <f aca="false">H18+F18</f>
        <v>0</v>
      </c>
      <c r="J18" s="45"/>
      <c r="L18" s="23"/>
      <c r="M18" s="23"/>
      <c r="N18" s="45" t="n">
        <f aca="false">IF((M18-$O$6)&gt;0,M18-$O$6,0)</f>
        <v>0</v>
      </c>
      <c r="O18" s="45" t="n">
        <f aca="false">N18+L18</f>
        <v>0</v>
      </c>
      <c r="P18" s="45"/>
      <c r="Q18" s="45"/>
      <c r="R18" s="45" t="n">
        <f aca="false">O18+I18</f>
        <v>0</v>
      </c>
      <c r="S18" s="45" t="n">
        <f aca="false">M18+G18</f>
        <v>0</v>
      </c>
      <c r="T18" s="56"/>
      <c r="U18" s="4"/>
    </row>
    <row r="19" customFormat="false" ht="12.75" hidden="false" customHeight="false" outlineLevel="0" collapsed="false">
      <c r="A19" s="23" t="n">
        <v>11</v>
      </c>
      <c r="B19" s="56"/>
      <c r="C19" s="53"/>
      <c r="D19" s="62"/>
      <c r="E19" s="62"/>
      <c r="F19" s="23"/>
      <c r="G19" s="23"/>
      <c r="H19" s="45" t="n">
        <f aca="false">IF((G19-$I$6)&gt;0,G19-$I$6,0)</f>
        <v>0</v>
      </c>
      <c r="I19" s="23" t="n">
        <f aca="false">H19+F19</f>
        <v>0</v>
      </c>
      <c r="J19" s="45"/>
      <c r="L19" s="23"/>
      <c r="M19" s="23"/>
      <c r="N19" s="45" t="n">
        <f aca="false">IF((M19-$O$6)&gt;0,M19-$O$6,0)</f>
        <v>0</v>
      </c>
      <c r="O19" s="45" t="n">
        <f aca="false">N19+L19</f>
        <v>0</v>
      </c>
      <c r="P19" s="45"/>
      <c r="Q19" s="45"/>
      <c r="R19" s="45" t="n">
        <f aca="false">O19+I19</f>
        <v>0</v>
      </c>
      <c r="S19" s="45" t="n">
        <f aca="false">M19+G19</f>
        <v>0</v>
      </c>
      <c r="T19" s="56"/>
      <c r="U19" s="4"/>
    </row>
    <row r="20" customFormat="false" ht="12.75" hidden="false" customHeight="false" outlineLevel="0" collapsed="false">
      <c r="A20" s="23" t="n">
        <v>12</v>
      </c>
      <c r="B20" s="56"/>
      <c r="C20" s="53"/>
      <c r="D20" s="62"/>
      <c r="E20" s="62"/>
      <c r="F20" s="23"/>
      <c r="G20" s="23"/>
      <c r="H20" s="45" t="n">
        <f aca="false">IF((G20-$I$6)&gt;0,G20-$I$6,0)</f>
        <v>0</v>
      </c>
      <c r="I20" s="23" t="n">
        <f aca="false">H20+F20</f>
        <v>0</v>
      </c>
      <c r="J20" s="45"/>
      <c r="L20" s="23"/>
      <c r="M20" s="23"/>
      <c r="N20" s="45" t="n">
        <f aca="false">IF((M20-$O$6)&gt;0,M20-$O$6,0)</f>
        <v>0</v>
      </c>
      <c r="O20" s="45" t="n">
        <f aca="false">N20+L20</f>
        <v>0</v>
      </c>
      <c r="P20" s="45"/>
      <c r="Q20" s="45"/>
      <c r="R20" s="45" t="n">
        <f aca="false">O20+I20</f>
        <v>0</v>
      </c>
      <c r="S20" s="45" t="n">
        <f aca="false">M20+G20</f>
        <v>0</v>
      </c>
      <c r="T20" s="46"/>
      <c r="U20" s="79"/>
    </row>
    <row r="21" customFormat="false" ht="12.75" hidden="false" customHeight="false" outlineLevel="0" collapsed="false">
      <c r="A21" s="23" t="n">
        <v>13</v>
      </c>
      <c r="B21" s="56"/>
      <c r="C21" s="45"/>
      <c r="D21" s="62"/>
      <c r="E21" s="62"/>
      <c r="F21" s="23"/>
      <c r="G21" s="23"/>
      <c r="H21" s="45" t="n">
        <f aca="false">IF((G21-$I$6)&gt;0,G21-$I$6,0)</f>
        <v>0</v>
      </c>
      <c r="I21" s="23" t="n">
        <f aca="false">H21+F21</f>
        <v>0</v>
      </c>
      <c r="J21" s="45"/>
      <c r="L21" s="23"/>
      <c r="M21" s="23"/>
      <c r="N21" s="45" t="n">
        <f aca="false">IF((M21-$O$6)&gt;0,M21-$O$6,0)</f>
        <v>0</v>
      </c>
      <c r="O21" s="45" t="n">
        <f aca="false">N21+L21</f>
        <v>0</v>
      </c>
      <c r="P21" s="45"/>
      <c r="Q21" s="45"/>
      <c r="R21" s="45" t="n">
        <f aca="false">O21+I21</f>
        <v>0</v>
      </c>
      <c r="S21" s="45" t="n">
        <f aca="false">M21+G21</f>
        <v>0</v>
      </c>
      <c r="T21" s="46"/>
      <c r="U21" s="79"/>
    </row>
    <row r="22" customFormat="false" ht="12.75" hidden="false" customHeight="false" outlineLevel="0" collapsed="false">
      <c r="A22" s="23" t="n">
        <v>14</v>
      </c>
      <c r="B22" s="62"/>
      <c r="C22" s="45"/>
      <c r="D22" s="62"/>
      <c r="E22" s="62"/>
      <c r="F22" s="23"/>
      <c r="G22" s="23"/>
      <c r="H22" s="45" t="n">
        <f aca="false">IF((G22-$I$6)&gt;0,G22-$I$6,0)</f>
        <v>0</v>
      </c>
      <c r="I22" s="23" t="n">
        <f aca="false">H22+F22</f>
        <v>0</v>
      </c>
      <c r="J22" s="45"/>
      <c r="L22" s="23"/>
      <c r="M22" s="23"/>
      <c r="N22" s="45" t="n">
        <f aca="false">IF((M22-$O$6)&gt;0,M22-$O$6,0)</f>
        <v>0</v>
      </c>
      <c r="O22" s="45" t="n">
        <f aca="false">N22+L22</f>
        <v>0</v>
      </c>
      <c r="P22" s="45"/>
      <c r="Q22" s="45"/>
      <c r="R22" s="45" t="n">
        <f aca="false">O22+I22</f>
        <v>0</v>
      </c>
      <c r="S22" s="45" t="n">
        <f aca="false">M22+G22</f>
        <v>0</v>
      </c>
      <c r="T22" s="46"/>
      <c r="U22" s="79"/>
    </row>
    <row r="23" customFormat="false" ht="12.75" hidden="false" customHeight="false" outlineLevel="0" collapsed="false">
      <c r="A23" s="23" t="n">
        <v>15</v>
      </c>
      <c r="B23" s="62"/>
      <c r="C23" s="45"/>
      <c r="D23" s="62"/>
      <c r="E23" s="62"/>
      <c r="F23" s="23"/>
      <c r="G23" s="23"/>
      <c r="H23" s="45" t="n">
        <f aca="false">IF((G23-$I$6)&gt;0,G23-$I$6,0)</f>
        <v>0</v>
      </c>
      <c r="I23" s="23" t="n">
        <f aca="false">H23+F23</f>
        <v>0</v>
      </c>
      <c r="J23" s="45"/>
      <c r="L23" s="23"/>
      <c r="M23" s="23"/>
      <c r="N23" s="45" t="n">
        <f aca="false">IF((M23-$O$6)&gt;0,M23-$O$6,0)</f>
        <v>0</v>
      </c>
      <c r="O23" s="45" t="n">
        <f aca="false">N23+L23</f>
        <v>0</v>
      </c>
      <c r="P23" s="45"/>
      <c r="Q23" s="45"/>
      <c r="R23" s="45" t="n">
        <f aca="false">O23+I23</f>
        <v>0</v>
      </c>
      <c r="S23" s="45" t="n">
        <f aca="false">M23+G23</f>
        <v>0</v>
      </c>
      <c r="T23" s="46"/>
      <c r="U23" s="79"/>
    </row>
    <row r="24" customFormat="false" ht="12.75" hidden="false" customHeight="false" outlineLevel="0" collapsed="false">
      <c r="A24" s="23" t="n">
        <v>16</v>
      </c>
      <c r="B24" s="62"/>
      <c r="C24" s="45"/>
      <c r="D24" s="62"/>
      <c r="E24" s="62"/>
      <c r="F24" s="23"/>
      <c r="G24" s="23"/>
      <c r="H24" s="45" t="n">
        <f aca="false">IF((G24-$I$6)&gt;0,G24-$I$6,0)</f>
        <v>0</v>
      </c>
      <c r="I24" s="23" t="n">
        <f aca="false">H24+F24</f>
        <v>0</v>
      </c>
      <c r="J24" s="45"/>
      <c r="L24" s="23"/>
      <c r="M24" s="23"/>
      <c r="N24" s="45" t="n">
        <f aca="false">IF((M24-$O$6)&gt;0,M24-$O$6,0)</f>
        <v>0</v>
      </c>
      <c r="O24" s="45" t="n">
        <f aca="false">N24+L24</f>
        <v>0</v>
      </c>
      <c r="P24" s="45"/>
      <c r="Q24" s="45"/>
      <c r="R24" s="45" t="n">
        <f aca="false">O24+I24</f>
        <v>0</v>
      </c>
      <c r="S24" s="45" t="n">
        <f aca="false">M24+G24</f>
        <v>0</v>
      </c>
      <c r="T24" s="46"/>
      <c r="U24" s="79"/>
    </row>
    <row r="25" customFormat="false" ht="12.75" hidden="false" customHeight="false" outlineLevel="0" collapsed="false">
      <c r="T25" s="79"/>
      <c r="U25" s="79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13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</cols>
  <sheetData>
    <row r="1" s="4" customFormat="true" ht="20.25" hidden="false" customHeight="false" outlineLevel="0" collapsed="false">
      <c r="A1" s="86" t="s">
        <v>0</v>
      </c>
      <c r="B1" s="2" t="n">
        <v>41658</v>
      </c>
      <c r="C1" s="3" t="s">
        <v>1</v>
      </c>
      <c r="D1" s="83" t="s">
        <v>73</v>
      </c>
      <c r="E1" s="83"/>
      <c r="F1" s="83"/>
      <c r="G1" s="83"/>
      <c r="H1" s="83"/>
      <c r="I1" s="83"/>
      <c r="J1" s="66"/>
      <c r="K1" s="67"/>
      <c r="M1" s="68" t="s">
        <v>2</v>
      </c>
      <c r="N1" s="68"/>
      <c r="O1" s="68"/>
      <c r="P1" s="68"/>
      <c r="Q1" s="68"/>
      <c r="R1" s="68"/>
      <c r="S1" s="7"/>
      <c r="T1" s="8"/>
    </row>
    <row r="2" s="4" customFormat="true" ht="15.75" hidden="false" customHeight="false" outlineLevel="0" collapsed="false">
      <c r="A2" s="9" t="s">
        <v>128</v>
      </c>
      <c r="B2" s="7"/>
      <c r="C2" s="30" t="s">
        <v>129</v>
      </c>
      <c r="D2" s="30"/>
      <c r="E2" s="30"/>
      <c r="F2" s="7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7"/>
      <c r="E3" s="7"/>
      <c r="F3" s="7"/>
      <c r="G3" s="17" t="s">
        <v>7</v>
      </c>
      <c r="H3" s="7"/>
      <c r="I3" s="7"/>
      <c r="K3" s="12"/>
      <c r="L3" s="7"/>
      <c r="M3" s="17" t="s">
        <v>6</v>
      </c>
      <c r="N3" s="7"/>
      <c r="O3" s="7"/>
    </row>
    <row r="4" s="4" customFormat="true" ht="18" hidden="false" customHeight="false" outlineLevel="0" collapsed="false">
      <c r="B4" s="7"/>
      <c r="C4" s="7"/>
      <c r="D4" s="7"/>
      <c r="E4" s="7"/>
      <c r="F4" s="18" t="s">
        <v>8</v>
      </c>
      <c r="I4" s="19"/>
      <c r="K4" s="12"/>
      <c r="L4" s="18" t="s">
        <v>8</v>
      </c>
      <c r="O4" s="19"/>
      <c r="R4" s="81" t="s">
        <v>130</v>
      </c>
    </row>
    <row r="5" s="4" customFormat="true" ht="14.25" hidden="false" customHeight="false" outlineLevel="0" collapsed="false">
      <c r="B5" s="21" t="s">
        <v>10</v>
      </c>
      <c r="C5" s="22"/>
      <c r="D5" s="23" t="n">
        <v>7</v>
      </c>
      <c r="E5" s="7"/>
      <c r="F5" s="18" t="s">
        <v>11</v>
      </c>
      <c r="I5" s="24"/>
      <c r="K5" s="12"/>
      <c r="L5" s="18" t="s">
        <v>11</v>
      </c>
      <c r="O5" s="24"/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46</v>
      </c>
      <c r="K6" s="12"/>
      <c r="L6" s="25" t="s">
        <v>12</v>
      </c>
      <c r="O6" s="26" t="n">
        <v>42</v>
      </c>
    </row>
    <row r="7" s="4" customFormat="true" ht="16.5" hidden="false" customHeight="false" outlineLevel="0" collapsed="false">
      <c r="A7" s="7"/>
      <c r="B7" s="27" t="s">
        <v>131</v>
      </c>
      <c r="C7" s="7"/>
      <c r="D7" s="7"/>
      <c r="E7" s="7"/>
      <c r="F7" s="9" t="s">
        <v>14</v>
      </c>
      <c r="G7" s="7"/>
      <c r="H7" s="7"/>
      <c r="I7" s="28"/>
      <c r="K7" s="12"/>
      <c r="L7" s="9" t="s">
        <v>14</v>
      </c>
      <c r="M7" s="7"/>
      <c r="O7" s="19"/>
      <c r="R7" s="29" t="s">
        <v>15</v>
      </c>
      <c r="S7" s="29"/>
      <c r="T7" s="30" t="s">
        <v>106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40" t="s">
        <v>26</v>
      </c>
      <c r="S8" s="40" t="s">
        <v>27</v>
      </c>
      <c r="T8" s="31" t="s">
        <v>28</v>
      </c>
    </row>
    <row r="9" s="4" customFormat="true" ht="15" hidden="false" customHeight="true" outlineLevel="0" collapsed="false">
      <c r="A9" s="23" t="n">
        <v>1</v>
      </c>
      <c r="B9" s="46" t="s">
        <v>32</v>
      </c>
      <c r="C9" s="46"/>
      <c r="D9" s="46" t="s">
        <v>126</v>
      </c>
      <c r="E9" s="46" t="s">
        <v>161</v>
      </c>
      <c r="F9" s="56" t="n">
        <v>100</v>
      </c>
      <c r="G9" s="23"/>
      <c r="H9" s="23" t="n">
        <f aca="false">IF((G9-$I$6)&gt;0,G9-$I$6,0)</f>
        <v>0</v>
      </c>
      <c r="I9" s="23" t="n">
        <f aca="false">H9+F9</f>
        <v>100</v>
      </c>
      <c r="J9" s="45"/>
      <c r="K9" s="45"/>
      <c r="L9" s="23" t="n">
        <v>5</v>
      </c>
      <c r="M9" s="23" t="n">
        <v>46.43</v>
      </c>
      <c r="N9" s="23" t="n">
        <f aca="false">IF((M9-$O$6)&gt;0,M9-$O$6,0)</f>
        <v>4.43</v>
      </c>
      <c r="O9" s="23" t="n">
        <f aca="false">N9+L9</f>
        <v>9.43</v>
      </c>
      <c r="P9" s="45"/>
      <c r="Q9" s="45"/>
      <c r="R9" s="23" t="n">
        <f aca="false">O9+I9</f>
        <v>109.43</v>
      </c>
      <c r="S9" s="87" t="n">
        <f aca="false">M9+G9</f>
        <v>46.43</v>
      </c>
      <c r="T9" s="56"/>
    </row>
    <row r="10" s="4" customFormat="true" ht="15" hidden="false" customHeight="true" outlineLevel="0" collapsed="false">
      <c r="A10" s="23" t="n">
        <v>2</v>
      </c>
      <c r="B10" s="46" t="s">
        <v>57</v>
      </c>
      <c r="C10" s="47"/>
      <c r="D10" s="47" t="s">
        <v>126</v>
      </c>
      <c r="E10" s="46" t="s">
        <v>162</v>
      </c>
      <c r="F10" s="23" t="n">
        <v>5</v>
      </c>
      <c r="G10" s="23" t="n">
        <v>46.31</v>
      </c>
      <c r="H10" s="23" t="n">
        <f aca="false">IF((G10-$I$6)&gt;0,G10-$I$6,0)</f>
        <v>0.310000000000002</v>
      </c>
      <c r="I10" s="23" t="n">
        <f aca="false">H10+F10</f>
        <v>5.31</v>
      </c>
      <c r="J10" s="45"/>
      <c r="K10" s="45"/>
      <c r="L10" s="23" t="n">
        <v>0</v>
      </c>
      <c r="M10" s="23" t="n">
        <v>40.85</v>
      </c>
      <c r="N10" s="23" t="n">
        <f aca="false">IF((M10-$O$6)&gt;0,M10-$O$6,0)</f>
        <v>0</v>
      </c>
      <c r="O10" s="23" t="n">
        <f aca="false">N10+L10</f>
        <v>0</v>
      </c>
      <c r="P10" s="45"/>
      <c r="Q10" s="45"/>
      <c r="R10" s="23" t="n">
        <f aca="false">O10+I10</f>
        <v>5.31</v>
      </c>
      <c r="S10" s="87" t="n">
        <f aca="false">M10+G10</f>
        <v>87.16</v>
      </c>
      <c r="T10" s="52" t="n">
        <v>1</v>
      </c>
    </row>
    <row r="11" s="4" customFormat="true" ht="15" hidden="false" customHeight="true" outlineLevel="0" collapsed="false">
      <c r="A11" s="23" t="n">
        <v>3</v>
      </c>
      <c r="B11" s="46" t="s">
        <v>87</v>
      </c>
      <c r="C11" s="47"/>
      <c r="D11" s="46" t="s">
        <v>117</v>
      </c>
      <c r="E11" s="46" t="s">
        <v>124</v>
      </c>
      <c r="F11" s="23" t="n">
        <v>0</v>
      </c>
      <c r="G11" s="23" t="n">
        <v>57.84</v>
      </c>
      <c r="H11" s="23" t="n">
        <f aca="false">IF((G11-$I$6)&gt;0,G11-$I$6,0)</f>
        <v>11.84</v>
      </c>
      <c r="I11" s="23" t="n">
        <f aca="false">H11+F11</f>
        <v>11.84</v>
      </c>
      <c r="J11" s="45"/>
      <c r="K11" s="45"/>
      <c r="L11" s="56" t="n">
        <v>0</v>
      </c>
      <c r="M11" s="23" t="n">
        <v>47.87</v>
      </c>
      <c r="N11" s="23" t="n">
        <f aca="false">IF((M11-$O$6)&gt;0,M11-$O$6,0)</f>
        <v>5.87</v>
      </c>
      <c r="O11" s="23" t="n">
        <f aca="false">N11+L11</f>
        <v>5.87</v>
      </c>
      <c r="P11" s="45"/>
      <c r="Q11" s="45"/>
      <c r="R11" s="23" t="n">
        <f aca="false">O11+I11</f>
        <v>17.71</v>
      </c>
      <c r="S11" s="87" t="n">
        <f aca="false">M11+G11</f>
        <v>105.71</v>
      </c>
      <c r="T11" s="52" t="n">
        <v>3</v>
      </c>
    </row>
    <row r="12" customFormat="false" ht="15" hidden="true" customHeight="true" outlineLevel="0" collapsed="false">
      <c r="A12" s="23" t="n">
        <v>15</v>
      </c>
      <c r="B12" s="46" t="s">
        <v>110</v>
      </c>
      <c r="C12" s="47"/>
      <c r="D12" s="46" t="s">
        <v>108</v>
      </c>
      <c r="E12" s="46" t="s">
        <v>163</v>
      </c>
      <c r="F12" s="23"/>
      <c r="G12" s="23"/>
      <c r="H12" s="23" t="n">
        <f aca="false">IF((G12-$I$6)&gt;0,G12-$I$6,0)</f>
        <v>0</v>
      </c>
      <c r="I12" s="23" t="n">
        <f aca="false">H12+F12</f>
        <v>0</v>
      </c>
      <c r="J12" s="45"/>
      <c r="K12" s="45"/>
      <c r="L12" s="23"/>
      <c r="M12" s="23"/>
      <c r="N12" s="23" t="n">
        <f aca="false">IF((M12-$O$6)&gt;0,M12-$O$6,0)</f>
        <v>0</v>
      </c>
      <c r="O12" s="23" t="n">
        <f aca="false">N12+L12</f>
        <v>0</v>
      </c>
      <c r="P12" s="45"/>
      <c r="Q12" s="45"/>
      <c r="R12" s="23" t="n">
        <f aca="false">O12+I12</f>
        <v>0</v>
      </c>
      <c r="S12" s="87" t="n">
        <f aca="false">M12+G12</f>
        <v>0</v>
      </c>
      <c r="T12" s="23"/>
      <c r="U12" s="4"/>
    </row>
    <row r="13" customFormat="false" ht="15" hidden="true" customHeight="true" outlineLevel="0" collapsed="false">
      <c r="A13" s="23" t="n">
        <v>16</v>
      </c>
      <c r="B13" s="46" t="s">
        <v>164</v>
      </c>
      <c r="C13" s="47"/>
      <c r="D13" s="46" t="s">
        <v>60</v>
      </c>
      <c r="E13" s="46" t="s">
        <v>165</v>
      </c>
      <c r="F13" s="23"/>
      <c r="G13" s="23"/>
      <c r="H13" s="23" t="n">
        <f aca="false">IF((G13-$I$6)&gt;0,G13-$I$6,0)</f>
        <v>0</v>
      </c>
      <c r="I13" s="23" t="n">
        <f aca="false">H13+F13</f>
        <v>0</v>
      </c>
      <c r="J13" s="45"/>
      <c r="K13" s="45"/>
      <c r="L13" s="23"/>
      <c r="M13" s="23"/>
      <c r="N13" s="23" t="n">
        <f aca="false">IF((M13-$O$6)&gt;0,M13-$O$6,0)</f>
        <v>0</v>
      </c>
      <c r="O13" s="23" t="n">
        <f aca="false">N13+L13</f>
        <v>0</v>
      </c>
      <c r="P13" s="45"/>
      <c r="Q13" s="45"/>
      <c r="R13" s="23" t="n">
        <f aca="false">O13+I13</f>
        <v>0</v>
      </c>
      <c r="S13" s="87" t="n">
        <f aca="false">M13+G13</f>
        <v>0</v>
      </c>
      <c r="T13" s="23"/>
      <c r="U13" s="4"/>
    </row>
    <row r="14" customFormat="false" ht="15" hidden="true" customHeight="true" outlineLevel="0" collapsed="false">
      <c r="A14" s="23" t="n">
        <v>17</v>
      </c>
      <c r="B14" s="62" t="s">
        <v>140</v>
      </c>
      <c r="C14" s="45"/>
      <c r="D14" s="62" t="s">
        <v>126</v>
      </c>
      <c r="E14" s="62" t="s">
        <v>166</v>
      </c>
      <c r="F14" s="23"/>
      <c r="G14" s="23"/>
      <c r="H14" s="23" t="n">
        <f aca="false">IF((G14-$I$6)&gt;0,G14-$I$6,0)</f>
        <v>0</v>
      </c>
      <c r="I14" s="23" t="n">
        <f aca="false">H14+F14</f>
        <v>0</v>
      </c>
      <c r="J14" s="45"/>
      <c r="K14" s="45"/>
      <c r="L14" s="23"/>
      <c r="M14" s="23"/>
      <c r="N14" s="23" t="n">
        <f aca="false">IF((M14-$O$6)&gt;0,M14-$O$6,0)</f>
        <v>0</v>
      </c>
      <c r="O14" s="23" t="n">
        <f aca="false">N14+L14</f>
        <v>0</v>
      </c>
      <c r="P14" s="45"/>
      <c r="Q14" s="45"/>
      <c r="R14" s="23" t="n">
        <f aca="false">O14+I14</f>
        <v>0</v>
      </c>
      <c r="S14" s="87" t="n">
        <f aca="false">M14+G14</f>
        <v>0</v>
      </c>
      <c r="T14" s="23"/>
      <c r="U14" s="4"/>
    </row>
    <row r="15" customFormat="false" ht="15" hidden="true" customHeight="true" outlineLevel="0" collapsed="false">
      <c r="A15" s="23" t="n">
        <v>18</v>
      </c>
      <c r="B15" s="88"/>
      <c r="D15" s="88"/>
      <c r="E15" s="88"/>
      <c r="F15" s="23"/>
      <c r="G15" s="23"/>
      <c r="H15" s="23" t="n">
        <f aca="false">IF((G15-$I$6)&gt;0,G15-$I$6,0)</f>
        <v>0</v>
      </c>
      <c r="I15" s="23" t="n">
        <f aca="false">H15+F15</f>
        <v>0</v>
      </c>
      <c r="J15" s="45"/>
      <c r="K15" s="45"/>
      <c r="L15" s="23"/>
      <c r="M15" s="23"/>
      <c r="N15" s="23" t="n">
        <f aca="false">IF((M15-$O$6)&gt;0,M15-$O$6,0)</f>
        <v>0</v>
      </c>
      <c r="O15" s="23" t="n">
        <f aca="false">N15+L15</f>
        <v>0</v>
      </c>
      <c r="P15" s="45"/>
      <c r="Q15" s="45"/>
      <c r="R15" s="23" t="n">
        <f aca="false">O15+I15</f>
        <v>0</v>
      </c>
      <c r="S15" s="87" t="n">
        <f aca="false">M15+G15</f>
        <v>0</v>
      </c>
      <c r="T15" s="23"/>
      <c r="U15" s="4"/>
    </row>
    <row r="16" customFormat="false" ht="15" hidden="true" customHeight="true" outlineLevel="0" collapsed="false">
      <c r="A16" s="23" t="n">
        <v>19</v>
      </c>
      <c r="B16" s="56"/>
      <c r="C16" s="45"/>
      <c r="D16" s="62"/>
      <c r="E16" s="62"/>
      <c r="F16" s="23"/>
      <c r="G16" s="23"/>
      <c r="H16" s="23" t="n">
        <f aca="false">IF((G16-$I$6)&gt;0,G16-$I$6,0)</f>
        <v>0</v>
      </c>
      <c r="I16" s="23" t="n">
        <f aca="false">H16+F16</f>
        <v>0</v>
      </c>
      <c r="J16" s="45"/>
      <c r="K16" s="45"/>
      <c r="L16" s="23"/>
      <c r="M16" s="23"/>
      <c r="N16" s="23" t="n">
        <f aca="false">IF((M16-$O$6)&gt;0,M16-$O$6,0)</f>
        <v>0</v>
      </c>
      <c r="O16" s="23" t="n">
        <f aca="false">N16+L16</f>
        <v>0</v>
      </c>
      <c r="P16" s="45"/>
      <c r="Q16" s="45"/>
      <c r="R16" s="23" t="n">
        <f aca="false">O16+I16</f>
        <v>0</v>
      </c>
      <c r="S16" s="87" t="n">
        <f aca="false">M16+G16</f>
        <v>0</v>
      </c>
      <c r="T16" s="23"/>
      <c r="U16" s="4"/>
    </row>
    <row r="17" customFormat="false" ht="15" hidden="true" customHeight="true" outlineLevel="0" collapsed="false">
      <c r="A17" s="23" t="n">
        <v>20</v>
      </c>
      <c r="B17" s="56"/>
      <c r="C17" s="45"/>
      <c r="D17" s="62"/>
      <c r="E17" s="62"/>
      <c r="F17" s="23"/>
      <c r="G17" s="23"/>
      <c r="H17" s="23" t="n">
        <f aca="false">IF((G17-$I$6)&gt;0,G17-$I$6,0)</f>
        <v>0</v>
      </c>
      <c r="I17" s="23" t="n">
        <f aca="false">H17+F17</f>
        <v>0</v>
      </c>
      <c r="J17" s="45"/>
      <c r="K17" s="45"/>
      <c r="L17" s="23"/>
      <c r="M17" s="23"/>
      <c r="N17" s="23" t="n">
        <f aca="false">IF((M17-$O$6)&gt;0,M17-$O$6,0)</f>
        <v>0</v>
      </c>
      <c r="O17" s="23" t="n">
        <f aca="false">N17+L17</f>
        <v>0</v>
      </c>
      <c r="P17" s="45"/>
      <c r="Q17" s="45"/>
      <c r="R17" s="23" t="n">
        <f aca="false">O17+I17</f>
        <v>0</v>
      </c>
      <c r="S17" s="87" t="n">
        <f aca="false">M17+G17</f>
        <v>0</v>
      </c>
      <c r="T17" s="23"/>
      <c r="U17" s="4"/>
    </row>
    <row r="18" customFormat="false" ht="15" hidden="true" customHeight="true" outlineLevel="0" collapsed="false">
      <c r="A18" s="23" t="n">
        <v>21</v>
      </c>
      <c r="B18" s="56"/>
      <c r="C18" s="45"/>
      <c r="D18" s="62"/>
      <c r="E18" s="62"/>
      <c r="F18" s="23"/>
      <c r="G18" s="23"/>
      <c r="H18" s="23" t="n">
        <f aca="false">IF((G18-$I$6)&gt;0,G18-$I$6,0)</f>
        <v>0</v>
      </c>
      <c r="I18" s="23" t="n">
        <f aca="false">H18+F18</f>
        <v>0</v>
      </c>
      <c r="J18" s="45"/>
      <c r="K18" s="45"/>
      <c r="L18" s="23"/>
      <c r="M18" s="23"/>
      <c r="N18" s="23" t="n">
        <f aca="false">IF((M18-$O$6)&gt;0,M18-$O$6,0)</f>
        <v>0</v>
      </c>
      <c r="O18" s="23" t="n">
        <f aca="false">N18+L18</f>
        <v>0</v>
      </c>
      <c r="P18" s="45"/>
      <c r="Q18" s="45"/>
      <c r="R18" s="23" t="n">
        <f aca="false">O18+I18</f>
        <v>0</v>
      </c>
      <c r="S18" s="87" t="n">
        <f aca="false">M18+G18</f>
        <v>0</v>
      </c>
      <c r="T18" s="23"/>
      <c r="U18" s="4"/>
    </row>
    <row r="19" customFormat="false" ht="15" hidden="true" customHeight="true" outlineLevel="0" collapsed="false">
      <c r="A19" s="23" t="n">
        <v>22</v>
      </c>
      <c r="B19" s="56"/>
      <c r="C19" s="45"/>
      <c r="D19" s="62"/>
      <c r="E19" s="62"/>
      <c r="F19" s="23"/>
      <c r="G19" s="23"/>
      <c r="H19" s="23" t="n">
        <f aca="false">IF((G19-$I$6)&gt;0,G19-$I$6,0)</f>
        <v>0</v>
      </c>
      <c r="I19" s="23" t="n">
        <f aca="false">H19+F19</f>
        <v>0</v>
      </c>
      <c r="J19" s="45"/>
      <c r="K19" s="45"/>
      <c r="L19" s="23"/>
      <c r="M19" s="23"/>
      <c r="N19" s="23" t="n">
        <f aca="false">IF((M19-$O$6)&gt;0,M19-$O$6,0)</f>
        <v>0</v>
      </c>
      <c r="O19" s="23" t="n">
        <f aca="false">N19+L19</f>
        <v>0</v>
      </c>
      <c r="P19" s="45"/>
      <c r="Q19" s="45"/>
      <c r="R19" s="23" t="n">
        <f aca="false">O19+I19</f>
        <v>0</v>
      </c>
      <c r="S19" s="87" t="n">
        <f aca="false">M19+G19</f>
        <v>0</v>
      </c>
      <c r="T19" s="23"/>
      <c r="U19" s="4"/>
    </row>
    <row r="20" customFormat="false" ht="15" hidden="true" customHeight="true" outlineLevel="0" collapsed="false">
      <c r="A20" s="23" t="n">
        <v>23</v>
      </c>
      <c r="B20" s="89"/>
      <c r="C20" s="45"/>
      <c r="D20" s="72"/>
      <c r="E20" s="62"/>
      <c r="F20" s="23"/>
      <c r="G20" s="23"/>
      <c r="H20" s="23" t="n">
        <f aca="false">IF((G20-$I$6)&gt;0,G20-$I$6,0)</f>
        <v>0</v>
      </c>
      <c r="I20" s="23" t="n">
        <f aca="false">H20+F20</f>
        <v>0</v>
      </c>
      <c r="J20" s="45"/>
      <c r="K20" s="45"/>
      <c r="L20" s="23"/>
      <c r="M20" s="23"/>
      <c r="N20" s="23" t="n">
        <f aca="false">IF((M20-$O$6)&gt;0,M20-$O$6,0)</f>
        <v>0</v>
      </c>
      <c r="O20" s="23" t="n">
        <f aca="false">N20+L20</f>
        <v>0</v>
      </c>
      <c r="P20" s="45"/>
      <c r="Q20" s="45"/>
      <c r="R20" s="23" t="n">
        <f aca="false">O20+I20</f>
        <v>0</v>
      </c>
      <c r="S20" s="87" t="n">
        <f aca="false">M20+G20</f>
        <v>0</v>
      </c>
      <c r="T20" s="23"/>
      <c r="U20" s="4"/>
    </row>
    <row r="21" customFormat="false" ht="15" hidden="true" customHeight="true" outlineLevel="0" collapsed="false">
      <c r="A21" s="23" t="n">
        <v>24</v>
      </c>
      <c r="B21" s="56"/>
      <c r="C21" s="45"/>
      <c r="D21" s="62"/>
      <c r="E21" s="62"/>
      <c r="F21" s="23"/>
      <c r="G21" s="23"/>
      <c r="H21" s="23" t="n">
        <f aca="false">IF((G21-$I$6)&gt;0,G21-$I$6,0)</f>
        <v>0</v>
      </c>
      <c r="I21" s="23" t="n">
        <f aca="false">H21+F21</f>
        <v>0</v>
      </c>
      <c r="J21" s="45"/>
      <c r="K21" s="45"/>
      <c r="L21" s="23"/>
      <c r="M21" s="23"/>
      <c r="N21" s="23" t="n">
        <f aca="false">IF((M21-$O$6)&gt;0,M21-$O$6,0)</f>
        <v>0</v>
      </c>
      <c r="O21" s="23" t="n">
        <f aca="false">N21+L21</f>
        <v>0</v>
      </c>
      <c r="P21" s="45"/>
      <c r="Q21" s="45"/>
      <c r="R21" s="23" t="n">
        <f aca="false">O21+I21</f>
        <v>0</v>
      </c>
      <c r="S21" s="87" t="n">
        <f aca="false">M21+G21</f>
        <v>0</v>
      </c>
      <c r="T21" s="23"/>
      <c r="U21" s="4"/>
    </row>
    <row r="22" customFormat="false" ht="15" hidden="true" customHeight="true" outlineLevel="0" collapsed="false">
      <c r="A22" s="23" t="n">
        <v>25</v>
      </c>
      <c r="B22" s="56"/>
      <c r="C22" s="45"/>
      <c r="D22" s="62"/>
      <c r="E22" s="62"/>
      <c r="F22" s="23"/>
      <c r="G22" s="23"/>
      <c r="H22" s="23" t="n">
        <f aca="false">IF((G22-$I$6)&gt;0,G22-$I$6,0)</f>
        <v>0</v>
      </c>
      <c r="I22" s="23" t="n">
        <f aca="false">H22+F22</f>
        <v>0</v>
      </c>
      <c r="J22" s="45"/>
      <c r="K22" s="45"/>
      <c r="L22" s="23"/>
      <c r="M22" s="23"/>
      <c r="N22" s="23" t="n">
        <f aca="false">IF((M22-$O$6)&gt;0,M22-$O$6,0)</f>
        <v>0</v>
      </c>
      <c r="O22" s="23" t="n">
        <f aca="false">N22+L22</f>
        <v>0</v>
      </c>
      <c r="P22" s="45"/>
      <c r="Q22" s="45"/>
      <c r="R22" s="23" t="n">
        <f aca="false">O22+I22</f>
        <v>0</v>
      </c>
      <c r="S22" s="87" t="n">
        <f aca="false">M22+G22</f>
        <v>0</v>
      </c>
      <c r="T22" s="23"/>
      <c r="U22" s="4"/>
    </row>
    <row r="23" customFormat="false" ht="15" hidden="true" customHeight="true" outlineLevel="0" collapsed="false">
      <c r="A23" s="23" t="n">
        <v>26</v>
      </c>
      <c r="B23" s="56"/>
      <c r="C23" s="45"/>
      <c r="D23" s="62"/>
      <c r="E23" s="62"/>
      <c r="F23" s="23"/>
      <c r="G23" s="23"/>
      <c r="H23" s="23" t="n">
        <f aca="false">IF((G23-$I$6)&gt;0,G23-$I$6,0)</f>
        <v>0</v>
      </c>
      <c r="I23" s="23" t="n">
        <f aca="false">H23+F23</f>
        <v>0</v>
      </c>
      <c r="J23" s="45"/>
      <c r="K23" s="45"/>
      <c r="L23" s="23"/>
      <c r="M23" s="23"/>
      <c r="N23" s="23" t="n">
        <f aca="false">IF((M23-$O$6)&gt;0,M23-$O$6,0)</f>
        <v>0</v>
      </c>
      <c r="O23" s="23" t="n">
        <f aca="false">N23+L23</f>
        <v>0</v>
      </c>
      <c r="P23" s="45"/>
      <c r="Q23" s="45"/>
      <c r="R23" s="23" t="n">
        <f aca="false">O23+I23</f>
        <v>0</v>
      </c>
      <c r="S23" s="87" t="n">
        <f aca="false">M23+G23</f>
        <v>0</v>
      </c>
      <c r="T23" s="23"/>
      <c r="U23" s="4"/>
    </row>
    <row r="24" customFormat="false" ht="15" hidden="true" customHeight="true" outlineLevel="0" collapsed="false">
      <c r="A24" s="23" t="n">
        <v>27</v>
      </c>
      <c r="B24" s="56"/>
      <c r="C24" s="45"/>
      <c r="D24" s="62"/>
      <c r="E24" s="62"/>
      <c r="F24" s="23"/>
      <c r="G24" s="23"/>
      <c r="H24" s="23" t="n">
        <f aca="false">IF((G24-$I$6)&gt;0,G24-$I$6,0)</f>
        <v>0</v>
      </c>
      <c r="I24" s="23" t="n">
        <f aca="false">H24+F24</f>
        <v>0</v>
      </c>
      <c r="J24" s="45"/>
      <c r="K24" s="45"/>
      <c r="L24" s="23"/>
      <c r="M24" s="23"/>
      <c r="N24" s="23" t="n">
        <f aca="false">IF((M24-$O$6)&gt;0,M24-$O$6,0)</f>
        <v>0</v>
      </c>
      <c r="O24" s="23" t="n">
        <f aca="false">N24+L24</f>
        <v>0</v>
      </c>
      <c r="P24" s="45"/>
      <c r="Q24" s="45"/>
      <c r="R24" s="23" t="n">
        <f aca="false">O24+I24</f>
        <v>0</v>
      </c>
      <c r="S24" s="87" t="n">
        <f aca="false">M24+G24</f>
        <v>0</v>
      </c>
      <c r="T24" s="23"/>
      <c r="U24" s="4"/>
    </row>
    <row r="25" customFormat="false" ht="15" hidden="true" customHeight="true" outlineLevel="0" collapsed="false">
      <c r="A25" s="23" t="n">
        <v>28</v>
      </c>
      <c r="B25" s="56"/>
      <c r="C25" s="45"/>
      <c r="D25" s="45"/>
      <c r="E25" s="45"/>
      <c r="F25" s="23"/>
      <c r="G25" s="23"/>
      <c r="H25" s="23" t="n">
        <f aca="false">IF((G25-$I$6)&gt;0,G25-$I$6,0)</f>
        <v>0</v>
      </c>
      <c r="I25" s="23" t="n">
        <f aca="false">H25+F25</f>
        <v>0</v>
      </c>
      <c r="J25" s="45"/>
      <c r="K25" s="45"/>
      <c r="L25" s="23"/>
      <c r="M25" s="23"/>
      <c r="N25" s="23" t="n">
        <f aca="false">IF((M25-$O$6)&gt;0,M25-$O$6,0)</f>
        <v>0</v>
      </c>
      <c r="O25" s="23" t="n">
        <f aca="false">N25+L25</f>
        <v>0</v>
      </c>
      <c r="P25" s="45"/>
      <c r="Q25" s="45"/>
      <c r="R25" s="23" t="n">
        <f aca="false">O25+I25</f>
        <v>0</v>
      </c>
      <c r="S25" s="87" t="n">
        <f aca="false">M25+G25</f>
        <v>0</v>
      </c>
      <c r="T25" s="23"/>
      <c r="U25" s="4"/>
    </row>
    <row r="26" customFormat="false" ht="12.75" hidden="false" customHeight="false" outlineLevel="0" collapsed="false">
      <c r="A26" s="45" t="n">
        <v>4</v>
      </c>
      <c r="B26" s="46" t="s">
        <v>32</v>
      </c>
      <c r="C26" s="47"/>
      <c r="D26" s="46" t="s">
        <v>126</v>
      </c>
      <c r="E26" s="46" t="s">
        <v>167</v>
      </c>
      <c r="F26" s="23" t="n">
        <v>100</v>
      </c>
      <c r="G26" s="23"/>
      <c r="H26" s="23" t="n">
        <f aca="false">IF((G26-$I$6)&gt;0,G26-$I$6,0)</f>
        <v>0</v>
      </c>
      <c r="I26" s="23" t="n">
        <f aca="false">H26+F26</f>
        <v>100</v>
      </c>
      <c r="J26" s="62"/>
      <c r="K26" s="45"/>
      <c r="L26" s="56" t="n">
        <v>10</v>
      </c>
      <c r="M26" s="23" t="n">
        <v>53.75</v>
      </c>
      <c r="N26" s="23" t="n">
        <f aca="false">IF((M26-$O$6)&gt;0,M26-$O$6,0)</f>
        <v>11.75</v>
      </c>
      <c r="O26" s="23" t="n">
        <f aca="false">N26+L26</f>
        <v>21.75</v>
      </c>
      <c r="P26" s="45"/>
      <c r="Q26" s="45"/>
      <c r="R26" s="23" t="n">
        <f aca="false">O26+I26</f>
        <v>121.75</v>
      </c>
      <c r="S26" s="87" t="n">
        <f aca="false">M26+G26</f>
        <v>53.75</v>
      </c>
      <c r="T26" s="56"/>
      <c r="U26" s="4"/>
    </row>
    <row r="27" customFormat="false" ht="12.75" hidden="false" customHeight="false" outlineLevel="0" collapsed="false">
      <c r="A27" s="45" t="n">
        <v>5</v>
      </c>
      <c r="B27" s="46" t="s">
        <v>125</v>
      </c>
      <c r="C27" s="47"/>
      <c r="D27" s="46" t="s">
        <v>126</v>
      </c>
      <c r="E27" s="46" t="s">
        <v>168</v>
      </c>
      <c r="F27" s="23" t="n">
        <v>100</v>
      </c>
      <c r="G27" s="23"/>
      <c r="H27" s="23" t="n">
        <f aca="false">IF((G27-$I$6)&gt;0,G27-$I$6,0)</f>
        <v>0</v>
      </c>
      <c r="I27" s="23" t="n">
        <f aca="false">H27+F27</f>
        <v>100</v>
      </c>
      <c r="J27" s="45"/>
      <c r="K27" s="45"/>
      <c r="L27" s="23" t="n">
        <v>0</v>
      </c>
      <c r="M27" s="23" t="n">
        <v>40.75</v>
      </c>
      <c r="N27" s="23" t="n">
        <f aca="false">IF((M27-$O$6)&gt;0,M27-$O$6,0)</f>
        <v>0</v>
      </c>
      <c r="O27" s="23" t="n">
        <f aca="false">N27+L27</f>
        <v>0</v>
      </c>
      <c r="P27" s="45"/>
      <c r="Q27" s="45"/>
      <c r="R27" s="23" t="n">
        <f aca="false">O27+I27</f>
        <v>100</v>
      </c>
      <c r="S27" s="87" t="n">
        <f aca="false">M27+G27</f>
        <v>40.75</v>
      </c>
      <c r="T27" s="56"/>
      <c r="U27" s="4"/>
    </row>
    <row r="28" customFormat="false" ht="12.75" hidden="false" customHeight="false" outlineLevel="0" collapsed="false">
      <c r="A28" s="23" t="n">
        <v>6</v>
      </c>
      <c r="B28" s="62" t="s">
        <v>125</v>
      </c>
      <c r="C28" s="45"/>
      <c r="D28" s="62" t="s">
        <v>126</v>
      </c>
      <c r="E28" s="62" t="s">
        <v>127</v>
      </c>
      <c r="F28" s="23" t="n">
        <v>0</v>
      </c>
      <c r="G28" s="23" t="n">
        <v>61.12</v>
      </c>
      <c r="H28" s="23" t="n">
        <f aca="false">IF((G28-$I$6)&gt;0,G28-$I$6,0)</f>
        <v>15.12</v>
      </c>
      <c r="I28" s="23" t="n">
        <f aca="false">H28+F28</f>
        <v>15.12</v>
      </c>
      <c r="J28" s="45"/>
      <c r="K28" s="45"/>
      <c r="L28" s="56" t="n">
        <v>5</v>
      </c>
      <c r="M28" s="23" t="n">
        <v>51</v>
      </c>
      <c r="N28" s="23" t="n">
        <f aca="false">IF((M28-$O$6)&gt;0,M28-$O$6,0)</f>
        <v>9</v>
      </c>
      <c r="O28" s="23" t="n">
        <f aca="false">N28+L28</f>
        <v>14</v>
      </c>
      <c r="P28" s="45"/>
      <c r="Q28" s="45"/>
      <c r="R28" s="23" t="n">
        <f aca="false">O28+I28</f>
        <v>29.12</v>
      </c>
      <c r="S28" s="87" t="n">
        <f aca="false">M28+G28</f>
        <v>112.12</v>
      </c>
      <c r="T28" s="56"/>
      <c r="U28" s="4"/>
    </row>
    <row r="29" customFormat="false" ht="12.75" hidden="false" customHeight="false" outlineLevel="0" collapsed="false">
      <c r="A29" s="23" t="n">
        <v>7</v>
      </c>
      <c r="B29" s="56" t="s">
        <v>103</v>
      </c>
      <c r="C29" s="45"/>
      <c r="D29" s="62" t="s">
        <v>126</v>
      </c>
      <c r="E29" s="62" t="s">
        <v>169</v>
      </c>
      <c r="F29" s="23" t="n">
        <v>5</v>
      </c>
      <c r="G29" s="23" t="n">
        <v>53.25</v>
      </c>
      <c r="H29" s="23" t="n">
        <f aca="false">IF((G29-$I$6)&gt;0,G29-$I$6,0)</f>
        <v>7.25</v>
      </c>
      <c r="I29" s="23" t="n">
        <f aca="false">H29+F29</f>
        <v>12.25</v>
      </c>
      <c r="J29" s="45"/>
      <c r="K29" s="45"/>
      <c r="L29" s="56" t="n">
        <v>0</v>
      </c>
      <c r="M29" s="23" t="n">
        <v>40.1</v>
      </c>
      <c r="N29" s="23" t="n">
        <f aca="false">IF((M29-$O$6)&gt;0,M29-$O$6,0)</f>
        <v>0</v>
      </c>
      <c r="O29" s="23" t="n">
        <f aca="false">N29+L29</f>
        <v>0</v>
      </c>
      <c r="P29" s="45"/>
      <c r="Q29" s="45"/>
      <c r="R29" s="23" t="n">
        <f aca="false">O29+I29</f>
        <v>12.25</v>
      </c>
      <c r="S29" s="87" t="n">
        <f aca="false">M29+G29</f>
        <v>93.35</v>
      </c>
      <c r="T29" s="52" t="n">
        <v>2</v>
      </c>
      <c r="U29" s="4"/>
    </row>
    <row r="30" customFormat="false" ht="12.75" hidden="false" customHeight="false" outlineLevel="0" collapsed="false">
      <c r="A30" s="45" t="n">
        <v>8</v>
      </c>
      <c r="B30" s="56"/>
      <c r="C30" s="45"/>
      <c r="D30" s="62"/>
      <c r="E30" s="62"/>
      <c r="F30" s="23"/>
      <c r="G30" s="23"/>
      <c r="H30" s="23" t="n">
        <f aca="false">IF((G30-$I$6)&gt;0,G30-$I$6,0)</f>
        <v>0</v>
      </c>
      <c r="I30" s="23" t="n">
        <f aca="false">H30+F30</f>
        <v>0</v>
      </c>
      <c r="J30" s="62"/>
      <c r="K30" s="45"/>
      <c r="L30" s="56"/>
      <c r="M30" s="23"/>
      <c r="N30" s="23" t="n">
        <f aca="false">IF((M30-$O$6)&gt;0,M30-$O$6,0)</f>
        <v>0</v>
      </c>
      <c r="O30" s="23" t="n">
        <f aca="false">N30+L30</f>
        <v>0</v>
      </c>
      <c r="P30" s="45"/>
      <c r="Q30" s="45"/>
      <c r="R30" s="23" t="n">
        <f aca="false">O30+I30</f>
        <v>0</v>
      </c>
      <c r="S30" s="87" t="n">
        <f aca="false">M30+G30</f>
        <v>0</v>
      </c>
      <c r="T30" s="56"/>
      <c r="U30" s="4"/>
    </row>
    <row r="31" customFormat="false" ht="12.75" hidden="false" customHeight="false" outlineLevel="0" collapsed="false">
      <c r="A31" s="45" t="n">
        <v>9</v>
      </c>
      <c r="B31" s="56"/>
      <c r="C31" s="45"/>
      <c r="D31" s="62"/>
      <c r="E31" s="62"/>
      <c r="F31" s="23"/>
      <c r="G31" s="23"/>
      <c r="H31" s="23" t="n">
        <f aca="false">IF((G31-$I$6)&gt;0,G31-$I$6,0)</f>
        <v>0</v>
      </c>
      <c r="I31" s="23" t="n">
        <f aca="false">H31+F31</f>
        <v>0</v>
      </c>
      <c r="J31" s="62"/>
      <c r="K31" s="45"/>
      <c r="L31" s="56"/>
      <c r="M31" s="23"/>
      <c r="N31" s="23" t="n">
        <f aca="false">IF((M31-$O$6)&gt;0,M31-$O$6,0)</f>
        <v>0</v>
      </c>
      <c r="O31" s="23" t="n">
        <f aca="false">N31+L31</f>
        <v>0</v>
      </c>
      <c r="P31" s="45"/>
      <c r="Q31" s="45"/>
      <c r="R31" s="23" t="n">
        <f aca="false">O31+I31</f>
        <v>0</v>
      </c>
      <c r="S31" s="87" t="n">
        <f aca="false">M31+G31</f>
        <v>0</v>
      </c>
      <c r="T31" s="56"/>
      <c r="U31" s="4"/>
    </row>
    <row r="32" customFormat="false" ht="12.75" hidden="false" customHeight="false" outlineLevel="0" collapsed="false">
      <c r="A32" s="45" t="n">
        <v>10</v>
      </c>
      <c r="B32" s="89"/>
      <c r="C32" s="45"/>
      <c r="D32" s="72"/>
      <c r="E32" s="62"/>
      <c r="F32" s="23"/>
      <c r="G32" s="23"/>
      <c r="H32" s="23" t="n">
        <f aca="false">IF((G32-$I$6)&gt;0,G32-$I$6,0)</f>
        <v>0</v>
      </c>
      <c r="I32" s="23" t="n">
        <f aca="false">H32+F32</f>
        <v>0</v>
      </c>
      <c r="J32" s="45"/>
      <c r="K32" s="45"/>
      <c r="L32" s="56"/>
      <c r="M32" s="23"/>
      <c r="N32" s="23" t="n">
        <f aca="false">IF((M32-$O$6)&gt;0,M32-$O$6,0)</f>
        <v>0</v>
      </c>
      <c r="O32" s="23" t="n">
        <f aca="false">N32+L32</f>
        <v>0</v>
      </c>
      <c r="P32" s="45"/>
      <c r="Q32" s="45"/>
      <c r="R32" s="23" t="n">
        <f aca="false">O32+I32</f>
        <v>0</v>
      </c>
      <c r="S32" s="87" t="n">
        <f aca="false">M32+G32</f>
        <v>0</v>
      </c>
      <c r="T32" s="56"/>
      <c r="U32" s="4"/>
    </row>
  </sheetData>
  <mergeCells count="4">
    <mergeCell ref="D1:I1"/>
    <mergeCell ref="M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0.71"/>
    <col collapsed="false" customWidth="true" hidden="false" outlineLevel="0" max="4" min="4" style="0" width="11.42"/>
  </cols>
  <sheetData>
    <row r="1" customFormat="false" ht="18.75" hidden="false" customHeight="false" outlineLevel="0" collapsed="false">
      <c r="A1" s="86" t="s">
        <v>0</v>
      </c>
      <c r="B1" s="2" t="n">
        <v>41658</v>
      </c>
      <c r="C1" s="83" t="s">
        <v>73</v>
      </c>
      <c r="D1" s="83"/>
      <c r="E1" s="83"/>
      <c r="F1" s="83"/>
      <c r="G1" s="83"/>
      <c r="H1" s="83"/>
      <c r="I1" s="66"/>
      <c r="J1" s="67"/>
    </row>
    <row r="2" customFormat="false" ht="15.75" hidden="false" customHeight="false" outlineLevel="0" collapsed="false">
      <c r="A2" s="9" t="s">
        <v>128</v>
      </c>
      <c r="B2" s="7"/>
      <c r="C2" s="90" t="s">
        <v>4</v>
      </c>
      <c r="D2" s="90"/>
      <c r="E2" s="7"/>
      <c r="F2" s="4"/>
      <c r="G2" s="4"/>
      <c r="H2" s="11" t="s">
        <v>170</v>
      </c>
      <c r="I2" s="4"/>
      <c r="J2" s="12"/>
    </row>
    <row r="3" customFormat="false" ht="18" hidden="false" customHeight="false" outlineLevel="0" collapsed="false">
      <c r="A3" s="7"/>
      <c r="B3" s="7"/>
      <c r="C3" s="7"/>
      <c r="D3" s="7"/>
      <c r="E3" s="7"/>
      <c r="F3" s="17" t="s">
        <v>171</v>
      </c>
      <c r="G3" s="7"/>
      <c r="H3" s="7"/>
      <c r="I3" s="4"/>
      <c r="J3" s="12"/>
    </row>
    <row r="4" customFormat="false" ht="14.25" hidden="false" customHeight="false" outlineLevel="0" collapsed="false">
      <c r="A4" s="4"/>
      <c r="B4" s="7"/>
      <c r="C4" s="7"/>
      <c r="D4" s="7"/>
      <c r="E4" s="18" t="s">
        <v>8</v>
      </c>
      <c r="F4" s="4"/>
      <c r="G4" s="4"/>
      <c r="H4" s="19" t="n">
        <v>140</v>
      </c>
      <c r="I4" s="4"/>
      <c r="J4" s="12"/>
    </row>
    <row r="5" customFormat="false" ht="14.25" hidden="false" customHeight="false" outlineLevel="0" collapsed="false">
      <c r="A5" s="91" t="s">
        <v>10</v>
      </c>
      <c r="B5" s="91"/>
      <c r="C5" s="23" t="n">
        <v>8</v>
      </c>
      <c r="D5" s="7"/>
      <c r="E5" s="18" t="s">
        <v>11</v>
      </c>
      <c r="F5" s="4"/>
      <c r="G5" s="4"/>
      <c r="H5" s="24" t="n">
        <v>3.4</v>
      </c>
      <c r="I5" s="4"/>
      <c r="J5" s="12"/>
    </row>
    <row r="6" customFormat="false" ht="14.25" hidden="false" customHeight="false" outlineLevel="0" collapsed="false">
      <c r="A6" s="4"/>
      <c r="B6" s="7"/>
      <c r="C6" s="7"/>
      <c r="D6" s="7"/>
      <c r="E6" s="25" t="s">
        <v>12</v>
      </c>
      <c r="F6" s="7"/>
      <c r="G6" s="4"/>
      <c r="H6" s="26" t="n">
        <v>120</v>
      </c>
      <c r="I6" s="4"/>
      <c r="J6" s="12"/>
    </row>
    <row r="7" customFormat="false" ht="16.5" hidden="false" customHeight="false" outlineLevel="0" collapsed="false">
      <c r="A7" s="7"/>
      <c r="B7" s="27" t="s">
        <v>131</v>
      </c>
      <c r="C7" s="7"/>
      <c r="D7" s="7"/>
      <c r="E7" s="9" t="s">
        <v>14</v>
      </c>
      <c r="F7" s="7"/>
      <c r="G7" s="7"/>
      <c r="H7" s="28"/>
      <c r="I7" s="4"/>
      <c r="J7" s="12"/>
    </row>
    <row r="8" customFormat="false" ht="75.75" hidden="false" customHeight="true" outlineLevel="0" collapsed="false">
      <c r="A8" s="31" t="s">
        <v>17</v>
      </c>
      <c r="B8" s="32" t="s">
        <v>18</v>
      </c>
      <c r="C8" s="32" t="s">
        <v>19</v>
      </c>
      <c r="D8" s="33" t="s">
        <v>20</v>
      </c>
      <c r="E8" s="34" t="s">
        <v>21</v>
      </c>
      <c r="F8" s="23" t="s">
        <v>22</v>
      </c>
      <c r="G8" s="34" t="s">
        <v>23</v>
      </c>
      <c r="H8" s="35" t="s">
        <v>24</v>
      </c>
      <c r="I8" s="36" t="s">
        <v>25</v>
      </c>
      <c r="J8" s="92"/>
      <c r="K8" s="93"/>
    </row>
    <row r="9" customFormat="false" ht="12.75" hidden="false" customHeight="false" outlineLevel="0" collapsed="false">
      <c r="A9" s="23"/>
      <c r="B9" s="55" t="s">
        <v>172</v>
      </c>
      <c r="C9" s="47"/>
      <c r="D9" s="47"/>
      <c r="E9" s="45"/>
      <c r="F9" s="45"/>
      <c r="G9" s="23" t="n">
        <f aca="false">IF((F9-$H$6)&gt;0,F9-$H$6,0)</f>
        <v>0</v>
      </c>
      <c r="H9" s="23" t="n">
        <f aca="false">G9+E9</f>
        <v>0</v>
      </c>
      <c r="I9" s="45"/>
      <c r="J9" s="93"/>
      <c r="K9" s="93"/>
    </row>
    <row r="10" customFormat="false" ht="12.75" hidden="false" customHeight="false" outlineLevel="0" collapsed="false">
      <c r="A10" s="23" t="n">
        <v>1</v>
      </c>
      <c r="B10" s="46" t="s">
        <v>173</v>
      </c>
      <c r="C10" s="46" t="s">
        <v>91</v>
      </c>
      <c r="D10" s="94" t="s">
        <v>92</v>
      </c>
      <c r="E10" s="45" t="n">
        <v>0</v>
      </c>
      <c r="F10" s="45" t="n">
        <v>28.03</v>
      </c>
      <c r="G10" s="23" t="n">
        <f aca="false">IF((F10-$H$6)&gt;0,F10-$H$6,0)</f>
        <v>0</v>
      </c>
      <c r="H10" s="23" t="n">
        <f aca="false">G10+E10</f>
        <v>0</v>
      </c>
      <c r="I10" s="45"/>
      <c r="J10" s="93"/>
      <c r="K10" s="93"/>
    </row>
    <row r="11" customFormat="false" ht="12.75" hidden="false" customHeight="false" outlineLevel="0" collapsed="false">
      <c r="A11" s="23" t="n">
        <v>2</v>
      </c>
      <c r="B11" s="46" t="s">
        <v>87</v>
      </c>
      <c r="C11" s="46" t="s">
        <v>111</v>
      </c>
      <c r="D11" s="94" t="s">
        <v>93</v>
      </c>
      <c r="E11" s="45" t="n">
        <v>0</v>
      </c>
      <c r="F11" s="45" t="n">
        <v>24.12</v>
      </c>
      <c r="G11" s="23"/>
      <c r="H11" s="23"/>
      <c r="I11" s="45"/>
      <c r="J11" s="93"/>
      <c r="K11" s="93"/>
    </row>
    <row r="12" customFormat="false" ht="12.75" hidden="false" customHeight="false" outlineLevel="0" collapsed="false">
      <c r="A12" s="23"/>
      <c r="B12" s="55" t="s">
        <v>174</v>
      </c>
      <c r="C12" s="46"/>
      <c r="D12" s="84"/>
      <c r="E12" s="45"/>
      <c r="F12" s="45"/>
      <c r="G12" s="23" t="n">
        <f aca="false">IF((F12-$H$6)&gt;0,F12-$H$6,0)</f>
        <v>0</v>
      </c>
      <c r="H12" s="23" t="n">
        <f aca="false">G12+E12</f>
        <v>0</v>
      </c>
      <c r="I12" s="45"/>
      <c r="J12" s="93"/>
      <c r="K12" s="93"/>
    </row>
    <row r="13" customFormat="false" ht="12.75" hidden="false" customHeight="false" outlineLevel="0" collapsed="false">
      <c r="A13" s="23" t="n">
        <v>3</v>
      </c>
      <c r="B13" s="46" t="s">
        <v>122</v>
      </c>
      <c r="C13" s="46" t="s">
        <v>175</v>
      </c>
      <c r="D13" s="46" t="s">
        <v>123</v>
      </c>
      <c r="E13" s="45" t="n">
        <v>0</v>
      </c>
      <c r="F13" s="45" t="n">
        <v>34.13</v>
      </c>
      <c r="G13" s="23" t="n">
        <f aca="false">IF((F13-$H$6)&gt;0,F13-$H$6,0)</f>
        <v>0</v>
      </c>
      <c r="H13" s="23" t="n">
        <f aca="false">G13+E13</f>
        <v>0</v>
      </c>
      <c r="I13" s="45"/>
      <c r="J13" s="93"/>
      <c r="K13" s="93"/>
    </row>
    <row r="14" customFormat="false" ht="12.75" hidden="false" customHeight="false" outlineLevel="0" collapsed="false">
      <c r="A14" s="23" t="n">
        <v>4</v>
      </c>
      <c r="B14" s="46" t="s">
        <v>176</v>
      </c>
      <c r="C14" s="46" t="s">
        <v>126</v>
      </c>
      <c r="D14" s="46" t="s">
        <v>127</v>
      </c>
      <c r="E14" s="45" t="n">
        <v>0</v>
      </c>
      <c r="F14" s="45" t="n">
        <v>28.41</v>
      </c>
      <c r="G14" s="23" t="n">
        <f aca="false">IF((F14-$H$6)&gt;0,F14-$H$6,0)</f>
        <v>0</v>
      </c>
      <c r="H14" s="23" t="n">
        <f aca="false">G14+E14</f>
        <v>0</v>
      </c>
      <c r="I14" s="55" t="s">
        <v>177</v>
      </c>
      <c r="J14" s="93"/>
      <c r="K14" s="93"/>
    </row>
    <row r="15" customFormat="false" ht="12.75" hidden="false" customHeight="false" outlineLevel="0" collapsed="false">
      <c r="A15" s="23" t="n">
        <v>5</v>
      </c>
      <c r="B15" s="46" t="s">
        <v>113</v>
      </c>
      <c r="C15" s="46" t="s">
        <v>114</v>
      </c>
      <c r="D15" s="46" t="s">
        <v>115</v>
      </c>
      <c r="E15" s="45"/>
      <c r="F15" s="45"/>
      <c r="G15" s="23" t="n">
        <f aca="false">IF((F15-$H$6)&gt;0,F15-$H$6,0)</f>
        <v>0</v>
      </c>
      <c r="H15" s="23" t="n">
        <f aca="false">G15+E15</f>
        <v>0</v>
      </c>
      <c r="I15" s="45"/>
      <c r="J15" s="93"/>
      <c r="K15" s="93"/>
    </row>
    <row r="16" customFormat="false" ht="12.75" hidden="false" customHeight="false" outlineLevel="0" collapsed="false">
      <c r="A16" s="23" t="n">
        <v>6</v>
      </c>
      <c r="B16" s="47" t="s">
        <v>119</v>
      </c>
      <c r="C16" s="47" t="s">
        <v>120</v>
      </c>
      <c r="D16" s="47" t="s">
        <v>121</v>
      </c>
      <c r="E16" s="45"/>
      <c r="F16" s="45"/>
      <c r="G16" s="23" t="n">
        <f aca="false">IF((F16-$H$6)&gt;0,F16-$H$6,0)</f>
        <v>0</v>
      </c>
      <c r="H16" s="23" t="n">
        <f aca="false">G16+E16</f>
        <v>0</v>
      </c>
      <c r="I16" s="45"/>
      <c r="J16" s="93"/>
      <c r="K16" s="93"/>
    </row>
    <row r="17" customFormat="false" ht="12.75" hidden="false" customHeight="false" outlineLevel="0" collapsed="false">
      <c r="A17" s="23" t="n">
        <v>7</v>
      </c>
      <c r="B17" s="46" t="s">
        <v>178</v>
      </c>
      <c r="C17" s="46" t="s">
        <v>179</v>
      </c>
      <c r="D17" s="46" t="s">
        <v>180</v>
      </c>
      <c r="E17" s="23" t="n">
        <v>100</v>
      </c>
      <c r="F17" s="23"/>
      <c r="G17" s="23" t="n">
        <f aca="false">IF((F17-$H$6)&gt;0,F17-$H$6,0)</f>
        <v>0</v>
      </c>
      <c r="H17" s="23" t="n">
        <f aca="false">G17+E17</f>
        <v>100</v>
      </c>
      <c r="I17" s="23"/>
      <c r="J17" s="7"/>
      <c r="K17" s="93"/>
    </row>
    <row r="18" customFormat="false" ht="12.75" hidden="false" customHeight="false" outlineLevel="0" collapsed="false">
      <c r="A18" s="23" t="n">
        <v>8</v>
      </c>
      <c r="B18" s="46" t="s">
        <v>119</v>
      </c>
      <c r="C18" s="46" t="s">
        <v>120</v>
      </c>
      <c r="D18" s="46" t="s">
        <v>181</v>
      </c>
      <c r="E18" s="23" t="s">
        <v>182</v>
      </c>
      <c r="F18" s="23"/>
      <c r="G18" s="23" t="n">
        <f aca="false">IF((F18-$H$6)&gt;0,F18-$H$6,0)</f>
        <v>0</v>
      </c>
      <c r="H18" s="23" t="e">
        <f aca="false">G18+E18</f>
        <v>#VALUE!</v>
      </c>
      <c r="I18" s="23"/>
      <c r="J18" s="7"/>
      <c r="K18" s="93"/>
    </row>
    <row r="19" customFormat="false" ht="12.75" hidden="false" customHeight="false" outlineLevel="0" collapsed="false">
      <c r="A19" s="23" t="n">
        <v>9</v>
      </c>
      <c r="B19" s="46"/>
      <c r="C19" s="47"/>
      <c r="D19" s="46"/>
      <c r="E19" s="45"/>
      <c r="F19" s="45"/>
      <c r="G19" s="23" t="n">
        <f aca="false">IF((F19-$H$6)&gt;0,F19-$H$6,0)</f>
        <v>0</v>
      </c>
      <c r="H19" s="23" t="n">
        <f aca="false">G19+E19</f>
        <v>0</v>
      </c>
      <c r="I19" s="45"/>
      <c r="J19" s="93"/>
      <c r="K19" s="93"/>
    </row>
    <row r="20" customFormat="false" ht="12.75" hidden="false" customHeight="false" outlineLevel="0" collapsed="false">
      <c r="A20" s="23" t="n">
        <v>10</v>
      </c>
      <c r="B20" s="46"/>
      <c r="C20" s="46"/>
      <c r="D20" s="46"/>
      <c r="E20" s="45"/>
      <c r="F20" s="45"/>
      <c r="G20" s="23" t="n">
        <f aca="false">IF((F20-$H$6)&gt;0,F20-$H$6,0)</f>
        <v>0</v>
      </c>
      <c r="H20" s="23" t="n">
        <f aca="false">G20+E20</f>
        <v>0</v>
      </c>
      <c r="I20" s="45"/>
      <c r="J20" s="93"/>
      <c r="K20" s="93"/>
    </row>
  </sheetData>
  <mergeCells count="3">
    <mergeCell ref="C1:H1"/>
    <mergeCell ref="C2:D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1-05-21T14:54:28Z</cp:lastPrinted>
  <dcterms:modified xsi:type="dcterms:W3CDTF">2014-01-22T10:33:44Z</dcterms:modified>
  <cp:revision>0</cp:revision>
  <dc:subject/>
  <dc:title/>
</cp:coreProperties>
</file>